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Mai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ut" sheetId="10" state="visible" r:id="rId11"/>
    <sheet name="Nov" sheetId="11" state="visible" r:id="rId12"/>
    <sheet name="Dez" sheetId="12" state="visible" r:id="rId13"/>
    <sheet name="200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8"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TOTAL Mês</t>
  </si>
  <si>
    <t xml:space="preserve">%</t>
  </si>
  <si>
    <t xml:space="preserve">SALDO INICIAL</t>
  </si>
  <si>
    <t xml:space="preserve">RECEITAS</t>
  </si>
  <si>
    <t xml:space="preserve">Salário ou Pró-labore</t>
  </si>
  <si>
    <t xml:space="preserve">13 salário / bônus</t>
  </si>
  <si>
    <t xml:space="preserve">Renda de aluguel</t>
  </si>
  <si>
    <t xml:space="preserve">Rendimentos</t>
  </si>
  <si>
    <t xml:space="preserve">Outras receitas</t>
  </si>
  <si>
    <t xml:space="preserve">DESPESAS</t>
  </si>
  <si>
    <t xml:space="preserve">Residência:</t>
  </si>
  <si>
    <t xml:space="preserve">IPTU/Condominio</t>
  </si>
  <si>
    <t xml:space="preserve">Aluguel</t>
  </si>
  <si>
    <t xml:space="preserve">Agua/Luz/Gás</t>
  </si>
  <si>
    <t xml:space="preserve">Telefone/Celular</t>
  </si>
  <si>
    <t xml:space="preserve">Serviços terceitos</t>
  </si>
  <si>
    <t xml:space="preserve">Alimentação</t>
  </si>
  <si>
    <t xml:space="preserve">Supermercado</t>
  </si>
  <si>
    <t xml:space="preserve">Restaurantes</t>
  </si>
  <si>
    <t xml:space="preserve">Automóvel</t>
  </si>
  <si>
    <t xml:space="preserve">Seguro /IPVA</t>
  </si>
  <si>
    <t xml:space="preserve">Gasolina</t>
  </si>
  <si>
    <t xml:space="preserve">Manutenção</t>
  </si>
  <si>
    <t xml:space="preserve">Saúde</t>
  </si>
  <si>
    <t xml:space="preserve">Seguro</t>
  </si>
  <si>
    <t xml:space="preserve">Medicamentos</t>
  </si>
  <si>
    <t xml:space="preserve">Médico /Dentista</t>
  </si>
  <si>
    <t xml:space="preserve">Instrução</t>
  </si>
  <si>
    <t xml:space="preserve">Escola dos filhos</t>
  </si>
  <si>
    <t xml:space="preserve">Livros/Revistas</t>
  </si>
  <si>
    <t xml:space="preserve">Cursos</t>
  </si>
  <si>
    <t xml:space="preserve">Outros</t>
  </si>
  <si>
    <t xml:space="preserve">Viagens</t>
  </si>
  <si>
    <t xml:space="preserve">Cinema/Esportes</t>
  </si>
  <si>
    <t xml:space="preserve">Doações</t>
  </si>
  <si>
    <t xml:space="preserve">Vestuário</t>
  </si>
  <si>
    <t xml:space="preserve">Taxas Bancárias</t>
  </si>
  <si>
    <t xml:space="preserve">Higiene Pessoal</t>
  </si>
  <si>
    <t xml:space="preserve">RESULTADO</t>
  </si>
  <si>
    <t xml:space="preserve">Banco X</t>
  </si>
  <si>
    <t xml:space="preserve">ORÇAMENTO DE CAIXA</t>
  </si>
  <si>
    <t xml:space="preserve">Total 2009</t>
  </si>
  <si>
    <t xml:space="preserve">R$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  <numFmt numFmtId="169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41"/>
    <col collapsed="false" customWidth="true" hidden="false" outlineLevel="0" max="7" min="7" style="1" width="10.71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s="1" customFormat="true" ht="15" hidden="false" customHeight="false" outlineLevel="0" collapsed="false">
      <c r="A2" s="3" t="s">
        <v>7</v>
      </c>
      <c r="B2" s="7" t="n">
        <v>100</v>
      </c>
      <c r="C2" s="8" t="n">
        <f aca="false">B42</f>
        <v>950</v>
      </c>
      <c r="D2" s="8" t="n">
        <f aca="false">C42</f>
        <v>950</v>
      </c>
      <c r="E2" s="8" t="n">
        <f aca="false">D42</f>
        <v>1300</v>
      </c>
      <c r="F2" s="8" t="n">
        <f aca="false">E42</f>
        <v>1150</v>
      </c>
      <c r="G2" s="7" t="n">
        <f aca="false">B2</f>
        <v>100</v>
      </c>
      <c r="H2" s="9"/>
    </row>
    <row r="3" customFormat="false" ht="15" hidden="false" customHeight="false" outlineLevel="0" collapsed="false">
      <c r="A3" s="2"/>
      <c r="B3" s="8"/>
      <c r="C3" s="8"/>
      <c r="D3" s="8"/>
      <c r="E3" s="10"/>
      <c r="F3" s="10"/>
      <c r="G3" s="8"/>
      <c r="H3" s="9"/>
    </row>
    <row r="4" customFormat="false" ht="15" hidden="false" customHeight="false" outlineLevel="0" collapsed="false">
      <c r="A4" s="2"/>
      <c r="B4" s="8"/>
      <c r="C4" s="8"/>
      <c r="D4" s="8"/>
      <c r="E4" s="10"/>
      <c r="F4" s="10"/>
      <c r="G4" s="8"/>
      <c r="H4" s="9"/>
    </row>
    <row r="5" s="15" customFormat="true" ht="15" hidden="false" customHeight="false" outlineLevel="0" collapsed="false">
      <c r="A5" s="11" t="s">
        <v>8</v>
      </c>
      <c r="B5" s="12" t="n">
        <f aca="false">SUM(B6:B11)</f>
        <v>1500</v>
      </c>
      <c r="C5" s="12" t="n">
        <f aca="false">SUM(C6:C11)</f>
        <v>300</v>
      </c>
      <c r="D5" s="12" t="n">
        <f aca="false">SUM(D6:D11)</f>
        <v>400</v>
      </c>
      <c r="E5" s="12" t="n">
        <f aca="false">SUM(E6:E11)</f>
        <v>0</v>
      </c>
      <c r="F5" s="12" t="n">
        <f aca="false">SUM(F6:F11)</f>
        <v>0</v>
      </c>
      <c r="G5" s="13" t="n">
        <f aca="false">SUM(B5:F5)</f>
        <v>2200</v>
      </c>
      <c r="H5" s="14" t="n">
        <f aca="false">G5/$G$5</f>
        <v>1</v>
      </c>
    </row>
    <row r="6" customFormat="false" ht="15" hidden="false" customHeight="false" outlineLevel="0" collapsed="false">
      <c r="A6" s="2" t="s">
        <v>9</v>
      </c>
      <c r="B6" s="16" t="n">
        <v>1500</v>
      </c>
      <c r="C6" s="16"/>
      <c r="D6" s="16"/>
      <c r="E6" s="16"/>
      <c r="F6" s="16"/>
      <c r="G6" s="8" t="n">
        <f aca="false">SUM(B6:F6)</f>
        <v>1500</v>
      </c>
      <c r="H6" s="17" t="n">
        <f aca="false">G6/$G$5</f>
        <v>0.681818181818182</v>
      </c>
    </row>
    <row r="7" customFormat="false" ht="15" hidden="false" customHeight="false" outlineLevel="0" collapsed="false">
      <c r="A7" s="2" t="s">
        <v>10</v>
      </c>
      <c r="B7" s="16"/>
      <c r="C7" s="16"/>
      <c r="D7" s="16"/>
      <c r="E7" s="16"/>
      <c r="F7" s="16"/>
      <c r="G7" s="8" t="n">
        <f aca="false">SUM(B7:F7)</f>
        <v>0</v>
      </c>
      <c r="H7" s="17" t="n">
        <f aca="false">G7/$G$5</f>
        <v>0</v>
      </c>
    </row>
    <row r="8" customFormat="false" ht="15" hidden="false" customHeight="false" outlineLevel="0" collapsed="false">
      <c r="A8" s="2" t="s">
        <v>11</v>
      </c>
      <c r="B8" s="16"/>
      <c r="C8" s="16" t="n">
        <v>300</v>
      </c>
      <c r="D8" s="16"/>
      <c r="E8" s="16"/>
      <c r="F8" s="16"/>
      <c r="G8" s="8" t="n">
        <f aca="false">SUM(B8:F8)</f>
        <v>300</v>
      </c>
      <c r="H8" s="17" t="n">
        <f aca="false">G8/$G$5</f>
        <v>0.136363636363636</v>
      </c>
    </row>
    <row r="9" customFormat="false" ht="15" hidden="false" customHeight="false" outlineLevel="0" collapsed="false">
      <c r="A9" s="2" t="s">
        <v>12</v>
      </c>
      <c r="B9" s="16"/>
      <c r="C9" s="16"/>
      <c r="D9" s="16"/>
      <c r="E9" s="16"/>
      <c r="F9" s="16"/>
      <c r="G9" s="8" t="n">
        <f aca="false">SUM(B9:F9)</f>
        <v>0</v>
      </c>
      <c r="H9" s="17" t="n">
        <f aca="false">G9/$G$5</f>
        <v>0</v>
      </c>
    </row>
    <row r="10" customFormat="false" ht="15" hidden="false" customHeight="false" outlineLevel="0" collapsed="false">
      <c r="A10" s="2" t="s">
        <v>13</v>
      </c>
      <c r="B10" s="16"/>
      <c r="C10" s="16"/>
      <c r="D10" s="16" t="n">
        <v>400</v>
      </c>
      <c r="E10" s="16"/>
      <c r="F10" s="16"/>
      <c r="G10" s="8" t="n">
        <f aca="false">SUM(B10:F10)</f>
        <v>400</v>
      </c>
      <c r="H10" s="17" t="n">
        <f aca="false">G10/$G$5</f>
        <v>0.181818181818182</v>
      </c>
    </row>
    <row r="11" customFormat="false" ht="15" hidden="false" customHeight="false" outlineLevel="0" collapsed="false">
      <c r="A11" s="2"/>
      <c r="B11" s="18"/>
      <c r="C11" s="18"/>
      <c r="D11" s="18"/>
      <c r="E11" s="18"/>
      <c r="F11" s="18"/>
      <c r="G11" s="8" t="n">
        <f aca="false">SUM(B11:F11)</f>
        <v>0</v>
      </c>
      <c r="H11" s="17"/>
    </row>
    <row r="12" s="22" customFormat="true" ht="15" hidden="false" customHeight="false" outlineLevel="0" collapsed="false">
      <c r="A12" s="19" t="s">
        <v>14</v>
      </c>
      <c r="B12" s="20" t="n">
        <f aca="false">B13+B19+B22+B26+B30+B34</f>
        <v>650</v>
      </c>
      <c r="C12" s="20" t="n">
        <f aca="false">C13+C19+C22+C26+C30+C34</f>
        <v>300</v>
      </c>
      <c r="D12" s="20" t="n">
        <f aca="false">D13+D19+D22+D26+D30+D34</f>
        <v>50</v>
      </c>
      <c r="E12" s="20" t="n">
        <f aca="false">E13+E19+E22+E26+E30+E34</f>
        <v>150</v>
      </c>
      <c r="F12" s="20" t="n">
        <f aca="false">F13+F19+F22+F26+F30+F34</f>
        <v>0</v>
      </c>
      <c r="G12" s="20" t="n">
        <f aca="false">SUM(B12:F12)</f>
        <v>1150</v>
      </c>
      <c r="H12" s="21" t="n">
        <f aca="false">G12/$G$5</f>
        <v>0.522727272727273</v>
      </c>
    </row>
    <row r="13" customFormat="false" ht="15" hidden="false" customHeight="false" outlineLevel="0" collapsed="false">
      <c r="A13" s="3" t="s">
        <v>15</v>
      </c>
      <c r="B13" s="18" t="n">
        <f aca="false">SUM(B14:B18)</f>
        <v>600</v>
      </c>
      <c r="C13" s="18" t="n">
        <f aca="false">SUM(C14:C18)</f>
        <v>150</v>
      </c>
      <c r="D13" s="18" t="n">
        <f aca="false">SUM(D14:D18)</f>
        <v>0</v>
      </c>
      <c r="E13" s="18" t="n">
        <f aca="false">SUM(E14:E18)</f>
        <v>0</v>
      </c>
      <c r="F13" s="18" t="n">
        <f aca="false">SUM(F14:F18)</f>
        <v>0</v>
      </c>
      <c r="G13" s="8" t="n">
        <f aca="false">SUM(B13:F13)</f>
        <v>750</v>
      </c>
      <c r="H13" s="17" t="n">
        <f aca="false">G13/$G$5</f>
        <v>0.340909090909091</v>
      </c>
    </row>
    <row r="14" customFormat="false" ht="15" hidden="false" customHeight="false" outlineLevel="0" collapsed="false">
      <c r="A14" s="2" t="s">
        <v>16</v>
      </c>
      <c r="B14" s="16"/>
      <c r="C14" s="16"/>
      <c r="D14" s="16"/>
      <c r="E14" s="16"/>
      <c r="F14" s="16"/>
      <c r="G14" s="8" t="n">
        <f aca="false">SUM(B14:F14)</f>
        <v>0</v>
      </c>
      <c r="H14" s="17" t="n">
        <f aca="false">G14/$G$5</f>
        <v>0</v>
      </c>
    </row>
    <row r="15" customFormat="false" ht="15" hidden="false" customHeight="false" outlineLevel="0" collapsed="false">
      <c r="A15" s="2" t="s">
        <v>17</v>
      </c>
      <c r="B15" s="16" t="n">
        <v>500</v>
      </c>
      <c r="C15" s="16"/>
      <c r="D15" s="16"/>
      <c r="E15" s="16"/>
      <c r="F15" s="16"/>
      <c r="G15" s="8" t="n">
        <f aca="false">SUM(B15:F15)</f>
        <v>500</v>
      </c>
      <c r="H15" s="17" t="n">
        <f aca="false">G15/$G$5</f>
        <v>0.227272727272727</v>
      </c>
    </row>
    <row r="16" customFormat="false" ht="15" hidden="false" customHeight="false" outlineLevel="0" collapsed="false">
      <c r="A16" s="2" t="s">
        <v>18</v>
      </c>
      <c r="B16" s="16" t="n">
        <v>100</v>
      </c>
      <c r="C16" s="16"/>
      <c r="D16" s="16"/>
      <c r="E16" s="16"/>
      <c r="F16" s="16"/>
      <c r="G16" s="8" t="n">
        <f aca="false">SUM(B16:F16)</f>
        <v>100</v>
      </c>
      <c r="H16" s="17" t="n">
        <f aca="false">G16/$G$5</f>
        <v>0.0454545454545455</v>
      </c>
    </row>
    <row r="17" customFormat="false" ht="15" hidden="false" customHeight="false" outlineLevel="0" collapsed="false">
      <c r="A17" s="2" t="s">
        <v>19</v>
      </c>
      <c r="B17" s="16"/>
      <c r="C17" s="16" t="n">
        <v>150</v>
      </c>
      <c r="D17" s="16"/>
      <c r="E17" s="16"/>
      <c r="F17" s="16"/>
      <c r="G17" s="8" t="n">
        <f aca="false">SUM(B17:F17)</f>
        <v>150</v>
      </c>
      <c r="H17" s="17" t="n">
        <f aca="false">G17/$G$5</f>
        <v>0.0681818181818182</v>
      </c>
    </row>
    <row r="18" customFormat="false" ht="15" hidden="false" customHeight="false" outlineLevel="0" collapsed="false">
      <c r="A18" s="2" t="s">
        <v>20</v>
      </c>
      <c r="B18" s="16"/>
      <c r="C18" s="16"/>
      <c r="D18" s="16"/>
      <c r="E18" s="16"/>
      <c r="F18" s="16"/>
      <c r="G18" s="8" t="n">
        <f aca="false">SUM(B18:F18)</f>
        <v>0</v>
      </c>
      <c r="H18" s="17" t="n">
        <f aca="false">G18/$G$5</f>
        <v>0</v>
      </c>
    </row>
    <row r="19" customFormat="false" ht="15" hidden="false" customHeight="false" outlineLevel="0" collapsed="false">
      <c r="A19" s="3" t="s">
        <v>21</v>
      </c>
      <c r="B19" s="18" t="n">
        <f aca="false">SUM(B20:B21)</f>
        <v>50</v>
      </c>
      <c r="C19" s="18" t="n">
        <f aca="false">SUM(C20:C21)</f>
        <v>50</v>
      </c>
      <c r="D19" s="18" t="n">
        <f aca="false">SUM(D20:D21)</f>
        <v>50</v>
      </c>
      <c r="E19" s="18" t="n">
        <f aca="false">SUM(E20:E21)</f>
        <v>50</v>
      </c>
      <c r="F19" s="18" t="n">
        <f aca="false">SUM(F20:F21)</f>
        <v>0</v>
      </c>
      <c r="G19" s="8" t="n">
        <f aca="false">SUM(B19:F19)</f>
        <v>200</v>
      </c>
      <c r="H19" s="17" t="n">
        <f aca="false">G19/$G$5</f>
        <v>0.0909090909090909</v>
      </c>
    </row>
    <row r="20" customFormat="false" ht="15" hidden="false" customHeight="false" outlineLevel="0" collapsed="false">
      <c r="A20" s="2" t="s">
        <v>22</v>
      </c>
      <c r="B20" s="16" t="n">
        <v>50</v>
      </c>
      <c r="C20" s="16" t="n">
        <v>50</v>
      </c>
      <c r="D20" s="16" t="n">
        <v>50</v>
      </c>
      <c r="E20" s="16" t="n">
        <v>50</v>
      </c>
      <c r="F20" s="16"/>
      <c r="G20" s="8" t="n">
        <f aca="false">SUM(B20:F20)</f>
        <v>200</v>
      </c>
      <c r="H20" s="17" t="n">
        <f aca="false">G20/$G$5</f>
        <v>0.0909090909090909</v>
      </c>
    </row>
    <row r="21" customFormat="false" ht="15" hidden="false" customHeight="false" outlineLevel="0" collapsed="false">
      <c r="A21" s="2" t="s">
        <v>23</v>
      </c>
      <c r="B21" s="16"/>
      <c r="C21" s="16"/>
      <c r="D21" s="16"/>
      <c r="E21" s="16"/>
      <c r="F21" s="16"/>
      <c r="G21" s="8" t="n">
        <f aca="false">SUM(B21:F21)</f>
        <v>0</v>
      </c>
      <c r="H21" s="17" t="n">
        <f aca="false">G21/$G$5</f>
        <v>0</v>
      </c>
    </row>
    <row r="22" customFormat="false" ht="15" hidden="false" customHeight="false" outlineLevel="0" collapsed="false">
      <c r="A22" s="3" t="s">
        <v>24</v>
      </c>
      <c r="B22" s="18" t="n">
        <f aca="false">SUM(B23:B25)</f>
        <v>0</v>
      </c>
      <c r="C22" s="18" t="n">
        <f aca="false">SUM(C23:C25)</f>
        <v>100</v>
      </c>
      <c r="D22" s="18" t="n">
        <f aca="false">SUM(D23:D25)</f>
        <v>0</v>
      </c>
      <c r="E22" s="18" t="n">
        <f aca="false">SUM(E23:E25)</f>
        <v>100</v>
      </c>
      <c r="F22" s="18" t="n">
        <f aca="false">SUM(F23:F25)</f>
        <v>0</v>
      </c>
      <c r="G22" s="8" t="n">
        <f aca="false">SUM(B22:F22)</f>
        <v>200</v>
      </c>
      <c r="H22" s="17" t="n">
        <f aca="false">G22/$G$5</f>
        <v>0.0909090909090909</v>
      </c>
    </row>
    <row r="23" customFormat="false" ht="15" hidden="false" customHeight="false" outlineLevel="0" collapsed="false">
      <c r="A23" s="23" t="s">
        <v>25</v>
      </c>
      <c r="B23" s="16"/>
      <c r="C23" s="16"/>
      <c r="D23" s="16"/>
      <c r="E23" s="16"/>
      <c r="F23" s="16"/>
      <c r="G23" s="8" t="n">
        <f aca="false">SUM(B23:F23)</f>
        <v>0</v>
      </c>
      <c r="H23" s="17" t="n">
        <f aca="false">G23/$G$5</f>
        <v>0</v>
      </c>
    </row>
    <row r="24" customFormat="false" ht="15" hidden="false" customHeight="false" outlineLevel="0" collapsed="false">
      <c r="A24" s="23" t="s">
        <v>26</v>
      </c>
      <c r="B24" s="16"/>
      <c r="C24" s="16" t="n">
        <v>100</v>
      </c>
      <c r="D24" s="16"/>
      <c r="E24" s="16" t="n">
        <v>100</v>
      </c>
      <c r="F24" s="16"/>
      <c r="G24" s="8" t="n">
        <f aca="false">SUM(B24:F24)</f>
        <v>200</v>
      </c>
      <c r="H24" s="17" t="n">
        <f aca="false">G24/$G$5</f>
        <v>0.0909090909090909</v>
      </c>
    </row>
    <row r="25" customFormat="false" ht="15" hidden="false" customHeight="false" outlineLevel="0" collapsed="false">
      <c r="A25" s="23" t="s">
        <v>27</v>
      </c>
      <c r="B25" s="16"/>
      <c r="C25" s="16"/>
      <c r="D25" s="16"/>
      <c r="E25" s="16"/>
      <c r="F25" s="16"/>
      <c r="G25" s="8" t="n">
        <f aca="false">SUM(B25:F25)</f>
        <v>0</v>
      </c>
      <c r="H25" s="17" t="n">
        <f aca="false">G25/$G$5</f>
        <v>0</v>
      </c>
    </row>
    <row r="26" customFormat="false" ht="15" hidden="false" customHeight="false" outlineLevel="0" collapsed="false">
      <c r="A26" s="3" t="s">
        <v>28</v>
      </c>
      <c r="B26" s="18" t="n">
        <f aca="false">SUM(B27:B29)</f>
        <v>0</v>
      </c>
      <c r="C26" s="18" t="n">
        <f aca="false">SUM(C27:C29)</f>
        <v>0</v>
      </c>
      <c r="D26" s="18" t="n">
        <f aca="false">SUM(D27:D29)</f>
        <v>0</v>
      </c>
      <c r="E26" s="18" t="n">
        <f aca="false">SUM(E27:E29)</f>
        <v>0</v>
      </c>
      <c r="F26" s="18" t="n">
        <f aca="false">SUM(F27:F29)</f>
        <v>0</v>
      </c>
      <c r="G26" s="8" t="n">
        <f aca="false">SUM(B26:F26)</f>
        <v>0</v>
      </c>
      <c r="H26" s="17" t="n">
        <f aca="false">G26/$G$5</f>
        <v>0</v>
      </c>
    </row>
    <row r="27" customFormat="false" ht="15" hidden="false" customHeight="false" outlineLevel="0" collapsed="false">
      <c r="A27" s="2" t="s">
        <v>29</v>
      </c>
      <c r="B27" s="16"/>
      <c r="C27" s="16"/>
      <c r="D27" s="16"/>
      <c r="E27" s="16"/>
      <c r="F27" s="16"/>
      <c r="G27" s="8" t="n">
        <f aca="false">SUM(B27:F27)</f>
        <v>0</v>
      </c>
      <c r="H27" s="17" t="n">
        <f aca="false">G27/$G$5</f>
        <v>0</v>
      </c>
    </row>
    <row r="28" customFormat="false" ht="15" hidden="false" customHeight="false" outlineLevel="0" collapsed="false">
      <c r="A28" s="2" t="s">
        <v>30</v>
      </c>
      <c r="B28" s="16"/>
      <c r="C28" s="16"/>
      <c r="D28" s="16"/>
      <c r="E28" s="16"/>
      <c r="F28" s="16"/>
      <c r="G28" s="8" t="n">
        <f aca="false">SUM(B28:F28)</f>
        <v>0</v>
      </c>
      <c r="H28" s="17" t="n">
        <f aca="false">G28/$G$5</f>
        <v>0</v>
      </c>
    </row>
    <row r="29" customFormat="false" ht="15" hidden="false" customHeight="false" outlineLevel="0" collapsed="false">
      <c r="A29" s="2" t="s">
        <v>31</v>
      </c>
      <c r="B29" s="16"/>
      <c r="C29" s="16"/>
      <c r="D29" s="16"/>
      <c r="E29" s="16"/>
      <c r="F29" s="16"/>
      <c r="G29" s="8" t="n">
        <f aca="false">SUM(B29:F29)</f>
        <v>0</v>
      </c>
      <c r="H29" s="17" t="n">
        <f aca="false">G29/$G$5</f>
        <v>0</v>
      </c>
    </row>
    <row r="30" customFormat="false" ht="15" hidden="false" customHeight="false" outlineLevel="0" collapsed="false">
      <c r="A30" s="3" t="s">
        <v>32</v>
      </c>
      <c r="B30" s="18" t="n">
        <f aca="false">SUM(B31:B33)</f>
        <v>0</v>
      </c>
      <c r="C30" s="18" t="n">
        <f aca="false">SUM(C31:C33)</f>
        <v>0</v>
      </c>
      <c r="D30" s="18" t="n">
        <f aca="false">SUM(D31:D33)</f>
        <v>0</v>
      </c>
      <c r="E30" s="18" t="n">
        <f aca="false">SUM(E31:E33)</f>
        <v>0</v>
      </c>
      <c r="F30" s="18" t="n">
        <f aca="false">SUM(F31:F33)</f>
        <v>0</v>
      </c>
      <c r="G30" s="8" t="n">
        <f aca="false">SUM(B30:F30)</f>
        <v>0</v>
      </c>
      <c r="H30" s="17" t="n">
        <f aca="false">G30/$G$5</f>
        <v>0</v>
      </c>
    </row>
    <row r="31" customFormat="false" ht="15" hidden="false" customHeight="false" outlineLevel="0" collapsed="false">
      <c r="A31" s="24" t="s">
        <v>33</v>
      </c>
      <c r="B31" s="16"/>
      <c r="C31" s="16"/>
      <c r="D31" s="16"/>
      <c r="E31" s="16"/>
      <c r="F31" s="16"/>
      <c r="G31" s="8" t="n">
        <f aca="false">SUM(B31:F31)</f>
        <v>0</v>
      </c>
      <c r="H31" s="17" t="n">
        <f aca="false">G31/$G$5</f>
        <v>0</v>
      </c>
    </row>
    <row r="32" customFormat="false" ht="15" hidden="false" customHeight="false" outlineLevel="0" collapsed="false">
      <c r="A32" s="2" t="s">
        <v>34</v>
      </c>
      <c r="B32" s="16"/>
      <c r="C32" s="16"/>
      <c r="D32" s="16"/>
      <c r="E32" s="16"/>
      <c r="F32" s="16"/>
      <c r="G32" s="8" t="n">
        <f aca="false">SUM(B32:F32)</f>
        <v>0</v>
      </c>
      <c r="H32" s="17" t="n">
        <f aca="false">G32/$G$5</f>
        <v>0</v>
      </c>
    </row>
    <row r="33" customFormat="false" ht="15" hidden="false" customHeight="false" outlineLevel="0" collapsed="false">
      <c r="A33" s="24" t="s">
        <v>35</v>
      </c>
      <c r="B33" s="16"/>
      <c r="C33" s="16"/>
      <c r="D33" s="16"/>
      <c r="E33" s="16"/>
      <c r="F33" s="16"/>
      <c r="G33" s="8" t="n">
        <f aca="false">SUM(B33:F33)</f>
        <v>0</v>
      </c>
      <c r="H33" s="17" t="n">
        <f aca="false">G33/$G$5</f>
        <v>0</v>
      </c>
    </row>
    <row r="34" customFormat="false" ht="15" hidden="false" customHeight="false" outlineLevel="0" collapsed="false">
      <c r="A34" s="3" t="s">
        <v>36</v>
      </c>
      <c r="B34" s="18" t="n">
        <f aca="false">SUM(B35:B40)</f>
        <v>0</v>
      </c>
      <c r="C34" s="18" t="n">
        <f aca="false">SUM(C35:C40)</f>
        <v>0</v>
      </c>
      <c r="D34" s="18" t="n">
        <f aca="false">SUM(D35:D40)</f>
        <v>0</v>
      </c>
      <c r="E34" s="18" t="n">
        <f aca="false">SUM(E35:E40)</f>
        <v>0</v>
      </c>
      <c r="F34" s="18" t="n">
        <f aca="false">SUM(F35:F40)</f>
        <v>0</v>
      </c>
      <c r="G34" s="8" t="n">
        <f aca="false">SUM(B34:F34)</f>
        <v>0</v>
      </c>
      <c r="H34" s="17" t="n">
        <f aca="false">G34/$G$5</f>
        <v>0</v>
      </c>
    </row>
    <row r="35" customFormat="false" ht="15" hidden="false" customHeight="false" outlineLevel="0" collapsed="false">
      <c r="A35" s="2" t="s">
        <v>37</v>
      </c>
      <c r="B35" s="16"/>
      <c r="C35" s="16"/>
      <c r="D35" s="16"/>
      <c r="E35" s="16"/>
      <c r="F35" s="16"/>
      <c r="G35" s="8" t="n">
        <f aca="false">SUM(B35:F35)</f>
        <v>0</v>
      </c>
      <c r="H35" s="17" t="n">
        <f aca="false">G35/$G$5</f>
        <v>0</v>
      </c>
    </row>
    <row r="36" customFormat="false" ht="15" hidden="false" customHeight="false" outlineLevel="0" collapsed="false">
      <c r="A36" s="2" t="s">
        <v>38</v>
      </c>
      <c r="B36" s="16"/>
      <c r="C36" s="16"/>
      <c r="D36" s="16"/>
      <c r="E36" s="16"/>
      <c r="F36" s="16"/>
      <c r="G36" s="8" t="n">
        <f aca="false">SUM(B36:F36)</f>
        <v>0</v>
      </c>
      <c r="H36" s="17" t="n">
        <f aca="false">G36/$G$5</f>
        <v>0</v>
      </c>
    </row>
    <row r="37" customFormat="false" ht="15" hidden="false" customHeight="false" outlineLevel="0" collapsed="false">
      <c r="A37" s="23" t="s">
        <v>39</v>
      </c>
      <c r="B37" s="16"/>
      <c r="C37" s="16"/>
      <c r="D37" s="16"/>
      <c r="E37" s="16"/>
      <c r="F37" s="16"/>
      <c r="G37" s="8" t="n">
        <f aca="false">SUM(B37:F37)</f>
        <v>0</v>
      </c>
      <c r="H37" s="17" t="n">
        <f aca="false">G37/$G$5</f>
        <v>0</v>
      </c>
    </row>
    <row r="38" customFormat="false" ht="15" hidden="false" customHeight="false" outlineLevel="0" collapsed="false">
      <c r="A38" s="23" t="s">
        <v>40</v>
      </c>
      <c r="B38" s="16"/>
      <c r="C38" s="16"/>
      <c r="D38" s="16"/>
      <c r="E38" s="16"/>
      <c r="F38" s="16"/>
      <c r="G38" s="8" t="n">
        <f aca="false">SUM(B38:F38)</f>
        <v>0</v>
      </c>
      <c r="H38" s="17" t="n">
        <f aca="false">G38/$G$5</f>
        <v>0</v>
      </c>
    </row>
    <row r="39" customFormat="false" ht="15" hidden="false" customHeight="false" outlineLevel="0" collapsed="false">
      <c r="A39" s="23" t="s">
        <v>41</v>
      </c>
      <c r="B39" s="16"/>
      <c r="C39" s="16"/>
      <c r="D39" s="16"/>
      <c r="E39" s="16"/>
      <c r="F39" s="16"/>
      <c r="G39" s="8" t="n">
        <f aca="false">SUM(B39:F39)</f>
        <v>0</v>
      </c>
      <c r="H39" s="17" t="n">
        <f aca="false">G39/$G$5</f>
        <v>0</v>
      </c>
    </row>
    <row r="40" customFormat="false" ht="15" hidden="false" customHeight="false" outlineLevel="0" collapsed="false">
      <c r="A40" s="23" t="s">
        <v>42</v>
      </c>
      <c r="B40" s="16"/>
      <c r="C40" s="16"/>
      <c r="D40" s="16"/>
      <c r="E40" s="16"/>
      <c r="F40" s="16"/>
      <c r="G40" s="8" t="n">
        <f aca="false">SUM(B40:F40)</f>
        <v>0</v>
      </c>
      <c r="H40" s="17" t="n">
        <f aca="false">G40/$G$5</f>
        <v>0</v>
      </c>
    </row>
    <row r="41" customFormat="false" ht="15" hidden="false" customHeight="false" outlineLevel="0" collapsed="false">
      <c r="A41" s="2"/>
      <c r="B41" s="18"/>
      <c r="C41" s="18"/>
      <c r="D41" s="18"/>
      <c r="E41" s="18"/>
      <c r="F41" s="18"/>
      <c r="G41" s="8" t="n">
        <f aca="false">SUM(B41:F41)</f>
        <v>0</v>
      </c>
      <c r="H41" s="17" t="n">
        <f aca="false">G41/$G$5</f>
        <v>0</v>
      </c>
    </row>
    <row r="42" customFormat="false" ht="15" hidden="false" customHeight="false" outlineLevel="0" collapsed="false">
      <c r="A42" s="3" t="s">
        <v>43</v>
      </c>
      <c r="B42" s="18" t="n">
        <f aca="false">B2+B5-B12</f>
        <v>950</v>
      </c>
      <c r="C42" s="18" t="n">
        <f aca="false">C2+C5-C12</f>
        <v>950</v>
      </c>
      <c r="D42" s="18" t="n">
        <f aca="false">D2+D5-D12</f>
        <v>1300</v>
      </c>
      <c r="E42" s="18" t="n">
        <f aca="false">E2+E5-E12</f>
        <v>1150</v>
      </c>
      <c r="F42" s="18" t="n">
        <f aca="false">F2+F5-F12</f>
        <v>1150</v>
      </c>
      <c r="G42" s="8" t="n">
        <f aca="false">G2+G5-G12</f>
        <v>1150</v>
      </c>
      <c r="H42" s="17" t="n">
        <f aca="false">G42/$G$5</f>
        <v>0.52272727272727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41"/>
    <col collapsed="false" customWidth="true" hidden="false" outlineLevel="0" max="7" min="7" style="1" width="10.71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s="1" customFormat="true" ht="15" hidden="false" customHeight="false" outlineLevel="0" collapsed="false">
      <c r="A2" s="3" t="s">
        <v>7</v>
      </c>
      <c r="B2" s="8" t="n">
        <f aca="false">B3</f>
        <v>0</v>
      </c>
      <c r="C2" s="8" t="n">
        <f aca="false">B42</f>
        <v>0</v>
      </c>
      <c r="D2" s="8" t="n">
        <f aca="false">C42</f>
        <v>0</v>
      </c>
      <c r="E2" s="8" t="n">
        <f aca="false">D42</f>
        <v>0</v>
      </c>
      <c r="F2" s="8" t="n">
        <f aca="false">E42</f>
        <v>0</v>
      </c>
      <c r="G2" s="8" t="n">
        <f aca="false">B2</f>
        <v>0</v>
      </c>
      <c r="H2" s="9"/>
    </row>
    <row r="3" customFormat="false" ht="15" hidden="false" customHeight="false" outlineLevel="0" collapsed="false">
      <c r="A3" s="2" t="s">
        <v>44</v>
      </c>
      <c r="B3" s="8"/>
      <c r="C3" s="8"/>
      <c r="D3" s="8"/>
      <c r="E3" s="10"/>
      <c r="F3" s="10"/>
      <c r="G3" s="8"/>
      <c r="H3" s="9"/>
    </row>
    <row r="4" customFormat="false" ht="15" hidden="false" customHeight="false" outlineLevel="0" collapsed="false">
      <c r="A4" s="2"/>
      <c r="B4" s="8"/>
      <c r="C4" s="8"/>
      <c r="D4" s="8"/>
      <c r="E4" s="10"/>
      <c r="F4" s="10"/>
      <c r="G4" s="8"/>
      <c r="H4" s="9"/>
    </row>
    <row r="5" s="15" customFormat="true" ht="15" hidden="false" customHeight="false" outlineLevel="0" collapsed="false">
      <c r="A5" s="11" t="s">
        <v>8</v>
      </c>
      <c r="B5" s="12" t="n">
        <f aca="false">SUM(B6:B11)</f>
        <v>0</v>
      </c>
      <c r="C5" s="12" t="n">
        <f aca="false">SUM(C6:C11)</f>
        <v>0</v>
      </c>
      <c r="D5" s="12" t="n">
        <f aca="false">SUM(D6:D11)</f>
        <v>0</v>
      </c>
      <c r="E5" s="12" t="n">
        <f aca="false">SUM(E6:E11)</f>
        <v>0</v>
      </c>
      <c r="F5" s="12" t="n">
        <f aca="false">SUM(F6:F11)</f>
        <v>0</v>
      </c>
      <c r="G5" s="13" t="n">
        <f aca="false">SUM(B5:F5)</f>
        <v>0</v>
      </c>
      <c r="H5" s="25" t="e">
        <f aca="false">G5/$G$5</f>
        <v>#DIV/0!</v>
      </c>
    </row>
    <row r="6" customFormat="false" ht="15" hidden="false" customHeight="false" outlineLevel="0" collapsed="false">
      <c r="A6" s="2" t="s">
        <v>9</v>
      </c>
      <c r="B6" s="16"/>
      <c r="C6" s="16"/>
      <c r="D6" s="16"/>
      <c r="E6" s="16"/>
      <c r="F6" s="16"/>
      <c r="G6" s="8" t="n">
        <f aca="false">SUM(B6:F6)</f>
        <v>0</v>
      </c>
      <c r="H6" s="3" t="e">
        <f aca="false">G6/$G$5</f>
        <v>#DIV/0!</v>
      </c>
    </row>
    <row r="7" customFormat="false" ht="15" hidden="false" customHeight="false" outlineLevel="0" collapsed="false">
      <c r="A7" s="2" t="s">
        <v>10</v>
      </c>
      <c r="B7" s="16"/>
      <c r="C7" s="16"/>
      <c r="D7" s="16"/>
      <c r="E7" s="16"/>
      <c r="F7" s="16"/>
      <c r="G7" s="8" t="n">
        <f aca="false">SUM(B7:F7)</f>
        <v>0</v>
      </c>
      <c r="H7" s="3" t="e">
        <f aca="false">G7/$G$5</f>
        <v>#DIV/0!</v>
      </c>
    </row>
    <row r="8" customFormat="false" ht="15" hidden="false" customHeight="false" outlineLevel="0" collapsed="false">
      <c r="A8" s="2" t="s">
        <v>11</v>
      </c>
      <c r="B8" s="16"/>
      <c r="C8" s="16"/>
      <c r="D8" s="16"/>
      <c r="E8" s="16"/>
      <c r="F8" s="16"/>
      <c r="G8" s="8" t="n">
        <f aca="false">SUM(B8:F8)</f>
        <v>0</v>
      </c>
      <c r="H8" s="3" t="e">
        <f aca="false">G8/$G$5</f>
        <v>#DIV/0!</v>
      </c>
    </row>
    <row r="9" customFormat="false" ht="15" hidden="false" customHeight="false" outlineLevel="0" collapsed="false">
      <c r="A9" s="2" t="s">
        <v>12</v>
      </c>
      <c r="B9" s="16"/>
      <c r="C9" s="16"/>
      <c r="D9" s="16"/>
      <c r="E9" s="16"/>
      <c r="F9" s="16"/>
      <c r="G9" s="8" t="n">
        <f aca="false">SUM(B9:F9)</f>
        <v>0</v>
      </c>
      <c r="H9" s="3" t="e">
        <f aca="false">G9/$G$5</f>
        <v>#DIV/0!</v>
      </c>
    </row>
    <row r="10" customFormat="false" ht="15" hidden="false" customHeight="false" outlineLevel="0" collapsed="false">
      <c r="A10" s="2" t="s">
        <v>13</v>
      </c>
      <c r="B10" s="16"/>
      <c r="C10" s="16"/>
      <c r="D10" s="16"/>
      <c r="E10" s="16"/>
      <c r="F10" s="16"/>
      <c r="G10" s="8" t="n">
        <f aca="false">SUM(B10:F10)</f>
        <v>0</v>
      </c>
      <c r="H10" s="3" t="e">
        <f aca="false">G10/$G$5</f>
        <v>#DIV/0!</v>
      </c>
    </row>
    <row r="11" customFormat="false" ht="15" hidden="false" customHeight="false" outlineLevel="0" collapsed="false">
      <c r="A11" s="2"/>
      <c r="B11" s="18"/>
      <c r="C11" s="18"/>
      <c r="D11" s="18"/>
      <c r="E11" s="18"/>
      <c r="F11" s="18"/>
      <c r="G11" s="8"/>
      <c r="H11" s="3"/>
    </row>
    <row r="12" s="22" customFormat="true" ht="15" hidden="false" customHeight="false" outlineLevel="0" collapsed="false">
      <c r="A12" s="19" t="s">
        <v>14</v>
      </c>
      <c r="B12" s="26" t="n">
        <f aca="false">B13+B19+B22+B26+B30+B34</f>
        <v>0</v>
      </c>
      <c r="C12" s="26" t="n">
        <f aca="false">C13+C19+C22+C26+C30+C34</f>
        <v>0</v>
      </c>
      <c r="D12" s="26" t="n">
        <f aca="false">D13+D19+D22+D26+D30+D34</f>
        <v>0</v>
      </c>
      <c r="E12" s="26" t="n">
        <f aca="false">E13+E19+E22+E26+E30+E34</f>
        <v>0</v>
      </c>
      <c r="F12" s="26" t="n">
        <f aca="false">F13+F19+F22+F26+F30+F34</f>
        <v>0</v>
      </c>
      <c r="G12" s="20" t="n">
        <f aca="false">SUM(B12:F12)</f>
        <v>0</v>
      </c>
      <c r="H12" s="27" t="e">
        <f aca="false">G12/$G$5</f>
        <v>#DIV/0!</v>
      </c>
    </row>
    <row r="13" customFormat="false" ht="15" hidden="false" customHeight="false" outlineLevel="0" collapsed="false">
      <c r="A13" s="3" t="s">
        <v>15</v>
      </c>
      <c r="B13" s="18" t="n">
        <f aca="false">SUM(B14:B18)</f>
        <v>0</v>
      </c>
      <c r="C13" s="18" t="n">
        <f aca="false">SUM(C14:C18)</f>
        <v>0</v>
      </c>
      <c r="D13" s="18" t="n">
        <f aca="false">SUM(D14:D18)</f>
        <v>0</v>
      </c>
      <c r="E13" s="18" t="n">
        <f aca="false">SUM(E14:E18)</f>
        <v>0</v>
      </c>
      <c r="F13" s="18" t="n">
        <f aca="false">SUM(F14:F18)</f>
        <v>0</v>
      </c>
      <c r="G13" s="8" t="n">
        <f aca="false">SUM(B13:F13)</f>
        <v>0</v>
      </c>
      <c r="H13" s="3" t="e">
        <f aca="false">G13/$G$5</f>
        <v>#DIV/0!</v>
      </c>
    </row>
    <row r="14" customFormat="false" ht="15" hidden="false" customHeight="false" outlineLevel="0" collapsed="false">
      <c r="A14" s="2" t="s">
        <v>16</v>
      </c>
      <c r="B14" s="16"/>
      <c r="C14" s="16"/>
      <c r="D14" s="16"/>
      <c r="E14" s="16"/>
      <c r="F14" s="16"/>
      <c r="G14" s="8" t="n">
        <f aca="false">SUM(B14:F14)</f>
        <v>0</v>
      </c>
      <c r="H14" s="3" t="e">
        <f aca="false">G14/$G$5</f>
        <v>#DIV/0!</v>
      </c>
    </row>
    <row r="15" customFormat="false" ht="15" hidden="false" customHeight="false" outlineLevel="0" collapsed="false">
      <c r="A15" s="2" t="s">
        <v>17</v>
      </c>
      <c r="B15" s="16"/>
      <c r="C15" s="16"/>
      <c r="D15" s="16"/>
      <c r="E15" s="16"/>
      <c r="F15" s="16"/>
      <c r="G15" s="8" t="n">
        <f aca="false">SUM(B15:F15)</f>
        <v>0</v>
      </c>
      <c r="H15" s="3" t="e">
        <f aca="false">G15/$G$5</f>
        <v>#DIV/0!</v>
      </c>
    </row>
    <row r="16" customFormat="false" ht="15" hidden="false" customHeight="false" outlineLevel="0" collapsed="false">
      <c r="A16" s="2" t="s">
        <v>18</v>
      </c>
      <c r="B16" s="16"/>
      <c r="C16" s="16"/>
      <c r="D16" s="16"/>
      <c r="E16" s="16"/>
      <c r="F16" s="16"/>
      <c r="G16" s="8" t="n">
        <f aca="false">SUM(B16:F16)</f>
        <v>0</v>
      </c>
      <c r="H16" s="3" t="e">
        <f aca="false">G16/$G$5</f>
        <v>#DIV/0!</v>
      </c>
    </row>
    <row r="17" customFormat="false" ht="15" hidden="false" customHeight="false" outlineLevel="0" collapsed="false">
      <c r="A17" s="2" t="s">
        <v>19</v>
      </c>
      <c r="B17" s="16"/>
      <c r="C17" s="16"/>
      <c r="D17" s="16"/>
      <c r="E17" s="16"/>
      <c r="F17" s="16"/>
      <c r="G17" s="8" t="n">
        <f aca="false">SUM(B17:F17)</f>
        <v>0</v>
      </c>
      <c r="H17" s="3" t="e">
        <f aca="false">G17/$G$5</f>
        <v>#DIV/0!</v>
      </c>
    </row>
    <row r="18" customFormat="false" ht="15" hidden="false" customHeight="false" outlineLevel="0" collapsed="false">
      <c r="A18" s="2" t="s">
        <v>20</v>
      </c>
      <c r="B18" s="16"/>
      <c r="C18" s="16"/>
      <c r="D18" s="16"/>
      <c r="E18" s="16"/>
      <c r="F18" s="16"/>
      <c r="G18" s="8" t="n">
        <f aca="false">SUM(B18:F18)</f>
        <v>0</v>
      </c>
      <c r="H18" s="3" t="e">
        <f aca="false">G18/$G$5</f>
        <v>#DIV/0!</v>
      </c>
    </row>
    <row r="19" customFormat="false" ht="15" hidden="false" customHeight="false" outlineLevel="0" collapsed="false">
      <c r="A19" s="3" t="s">
        <v>21</v>
      </c>
      <c r="B19" s="18" t="n">
        <f aca="false">SUM(B20:B21)</f>
        <v>0</v>
      </c>
      <c r="C19" s="18" t="n">
        <f aca="false">SUM(C20:C21)</f>
        <v>0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0</v>
      </c>
      <c r="G19" s="8" t="n">
        <f aca="false">SUM(B19:F19)</f>
        <v>0</v>
      </c>
      <c r="H19" s="3" t="e">
        <f aca="false">G19/$G$5</f>
        <v>#DIV/0!</v>
      </c>
    </row>
    <row r="20" customFormat="false" ht="15" hidden="false" customHeight="false" outlineLevel="0" collapsed="false">
      <c r="A20" s="2" t="s">
        <v>22</v>
      </c>
      <c r="B20" s="16"/>
      <c r="C20" s="16"/>
      <c r="D20" s="16"/>
      <c r="E20" s="16"/>
      <c r="F20" s="16"/>
      <c r="G20" s="8" t="n">
        <f aca="false">SUM(B20:F20)</f>
        <v>0</v>
      </c>
      <c r="H20" s="3" t="e">
        <f aca="false">G20/$G$5</f>
        <v>#DIV/0!</v>
      </c>
    </row>
    <row r="21" customFormat="false" ht="15" hidden="false" customHeight="false" outlineLevel="0" collapsed="false">
      <c r="A21" s="2" t="s">
        <v>23</v>
      </c>
      <c r="B21" s="16"/>
      <c r="C21" s="16"/>
      <c r="D21" s="16"/>
      <c r="E21" s="16"/>
      <c r="F21" s="16"/>
      <c r="G21" s="8" t="n">
        <f aca="false">SUM(B21:F21)</f>
        <v>0</v>
      </c>
      <c r="H21" s="3" t="e">
        <f aca="false">G21/$G$5</f>
        <v>#DIV/0!</v>
      </c>
    </row>
    <row r="22" customFormat="false" ht="15" hidden="false" customHeight="false" outlineLevel="0" collapsed="false">
      <c r="A22" s="3" t="s">
        <v>24</v>
      </c>
      <c r="B22" s="18" t="n">
        <f aca="false">SUM(B23:B25)</f>
        <v>0</v>
      </c>
      <c r="C22" s="18" t="n">
        <f aca="false">SUM(C23:C25)</f>
        <v>0</v>
      </c>
      <c r="D22" s="18" t="n">
        <f aca="false">SUM(D23:D25)</f>
        <v>0</v>
      </c>
      <c r="E22" s="18" t="n">
        <f aca="false">SUM(E23:E25)</f>
        <v>0</v>
      </c>
      <c r="F22" s="18" t="n">
        <f aca="false">SUM(F23:F25)</f>
        <v>0</v>
      </c>
      <c r="G22" s="8" t="n">
        <f aca="false">SUM(B22:F22)</f>
        <v>0</v>
      </c>
      <c r="H22" s="3" t="e">
        <f aca="false">G22/$G$5</f>
        <v>#DIV/0!</v>
      </c>
    </row>
    <row r="23" customFormat="false" ht="15" hidden="false" customHeight="false" outlineLevel="0" collapsed="false">
      <c r="A23" s="23" t="s">
        <v>25</v>
      </c>
      <c r="B23" s="16"/>
      <c r="C23" s="16"/>
      <c r="D23" s="16"/>
      <c r="E23" s="16"/>
      <c r="F23" s="16"/>
      <c r="G23" s="8" t="n">
        <f aca="false">SUM(B23:F23)</f>
        <v>0</v>
      </c>
      <c r="H23" s="3" t="e">
        <f aca="false">G23/$G$5</f>
        <v>#DIV/0!</v>
      </c>
    </row>
    <row r="24" customFormat="false" ht="15" hidden="false" customHeight="false" outlineLevel="0" collapsed="false">
      <c r="A24" s="23" t="s">
        <v>26</v>
      </c>
      <c r="B24" s="16"/>
      <c r="C24" s="16"/>
      <c r="D24" s="16"/>
      <c r="E24" s="16"/>
      <c r="F24" s="16"/>
      <c r="G24" s="8" t="n">
        <f aca="false">SUM(B24:F24)</f>
        <v>0</v>
      </c>
      <c r="H24" s="3" t="e">
        <f aca="false">G24/$G$5</f>
        <v>#DIV/0!</v>
      </c>
    </row>
    <row r="25" customFormat="false" ht="15" hidden="false" customHeight="false" outlineLevel="0" collapsed="false">
      <c r="A25" s="23" t="s">
        <v>27</v>
      </c>
      <c r="B25" s="16"/>
      <c r="C25" s="16"/>
      <c r="D25" s="16"/>
      <c r="E25" s="16"/>
      <c r="F25" s="16"/>
      <c r="G25" s="8" t="n">
        <f aca="false">SUM(B25:F25)</f>
        <v>0</v>
      </c>
      <c r="H25" s="3" t="e">
        <f aca="false">G25/$G$5</f>
        <v>#DIV/0!</v>
      </c>
    </row>
    <row r="26" customFormat="false" ht="15" hidden="false" customHeight="false" outlineLevel="0" collapsed="false">
      <c r="A26" s="3" t="s">
        <v>28</v>
      </c>
      <c r="B26" s="18" t="n">
        <f aca="false">SUM(B27:B29)</f>
        <v>0</v>
      </c>
      <c r="C26" s="18" t="n">
        <f aca="false">SUM(C27:C29)</f>
        <v>0</v>
      </c>
      <c r="D26" s="18" t="n">
        <f aca="false">SUM(D27:D29)</f>
        <v>0</v>
      </c>
      <c r="E26" s="18" t="n">
        <f aca="false">SUM(E27:E29)</f>
        <v>0</v>
      </c>
      <c r="F26" s="18" t="n">
        <f aca="false">SUM(F27:F29)</f>
        <v>0</v>
      </c>
      <c r="G26" s="8" t="n">
        <f aca="false">SUM(B26:F26)</f>
        <v>0</v>
      </c>
      <c r="H26" s="3" t="e">
        <f aca="false">G26/$G$5</f>
        <v>#DIV/0!</v>
      </c>
    </row>
    <row r="27" customFormat="false" ht="15" hidden="false" customHeight="false" outlineLevel="0" collapsed="false">
      <c r="A27" s="2" t="s">
        <v>29</v>
      </c>
      <c r="B27" s="16"/>
      <c r="C27" s="16"/>
      <c r="D27" s="16"/>
      <c r="E27" s="16"/>
      <c r="F27" s="16"/>
      <c r="G27" s="8" t="n">
        <f aca="false">SUM(B27:F27)</f>
        <v>0</v>
      </c>
      <c r="H27" s="3" t="e">
        <f aca="false">G27/$G$5</f>
        <v>#DIV/0!</v>
      </c>
    </row>
    <row r="28" customFormat="false" ht="15" hidden="false" customHeight="false" outlineLevel="0" collapsed="false">
      <c r="A28" s="2" t="s">
        <v>30</v>
      </c>
      <c r="B28" s="16"/>
      <c r="C28" s="16"/>
      <c r="D28" s="16"/>
      <c r="E28" s="16"/>
      <c r="F28" s="16"/>
      <c r="G28" s="8" t="n">
        <f aca="false">SUM(B28:F28)</f>
        <v>0</v>
      </c>
      <c r="H28" s="3" t="e">
        <f aca="false">G28/$G$5</f>
        <v>#DIV/0!</v>
      </c>
    </row>
    <row r="29" customFormat="false" ht="15" hidden="false" customHeight="false" outlineLevel="0" collapsed="false">
      <c r="A29" s="2" t="s">
        <v>31</v>
      </c>
      <c r="B29" s="16"/>
      <c r="C29" s="16"/>
      <c r="D29" s="16"/>
      <c r="E29" s="16"/>
      <c r="F29" s="16"/>
      <c r="G29" s="8" t="n">
        <f aca="false">SUM(B29:F29)</f>
        <v>0</v>
      </c>
      <c r="H29" s="3" t="e">
        <f aca="false">G29/$G$5</f>
        <v>#DIV/0!</v>
      </c>
    </row>
    <row r="30" customFormat="false" ht="15" hidden="false" customHeight="false" outlineLevel="0" collapsed="false">
      <c r="A30" s="3" t="s">
        <v>32</v>
      </c>
      <c r="B30" s="18" t="n">
        <f aca="false">SUM(B31:B33)</f>
        <v>0</v>
      </c>
      <c r="C30" s="18" t="n">
        <f aca="false">SUM(C31:C33)</f>
        <v>0</v>
      </c>
      <c r="D30" s="18" t="n">
        <f aca="false">SUM(D31:D33)</f>
        <v>0</v>
      </c>
      <c r="E30" s="18" t="n">
        <f aca="false">SUM(E31:E33)</f>
        <v>0</v>
      </c>
      <c r="F30" s="18" t="n">
        <f aca="false">SUM(F31:F33)</f>
        <v>0</v>
      </c>
      <c r="G30" s="8" t="n">
        <f aca="false">SUM(B30:F30)</f>
        <v>0</v>
      </c>
      <c r="H30" s="3" t="e">
        <f aca="false">G30/$G$5</f>
        <v>#DIV/0!</v>
      </c>
    </row>
    <row r="31" customFormat="false" ht="15" hidden="false" customHeight="false" outlineLevel="0" collapsed="false">
      <c r="A31" s="24" t="s">
        <v>33</v>
      </c>
      <c r="B31" s="16"/>
      <c r="C31" s="16"/>
      <c r="D31" s="16"/>
      <c r="E31" s="16"/>
      <c r="F31" s="16"/>
      <c r="G31" s="8" t="n">
        <f aca="false">SUM(B31:F31)</f>
        <v>0</v>
      </c>
      <c r="H31" s="3" t="e">
        <f aca="false">G31/$G$5</f>
        <v>#DIV/0!</v>
      </c>
    </row>
    <row r="32" customFormat="false" ht="15" hidden="false" customHeight="false" outlineLevel="0" collapsed="false">
      <c r="A32" s="2" t="s">
        <v>34</v>
      </c>
      <c r="B32" s="16"/>
      <c r="C32" s="16"/>
      <c r="D32" s="16"/>
      <c r="E32" s="16"/>
      <c r="F32" s="16"/>
      <c r="G32" s="8" t="n">
        <f aca="false">SUM(B32:F32)</f>
        <v>0</v>
      </c>
      <c r="H32" s="3" t="e">
        <f aca="false">G32/$G$5</f>
        <v>#DIV/0!</v>
      </c>
    </row>
    <row r="33" customFormat="false" ht="15" hidden="false" customHeight="false" outlineLevel="0" collapsed="false">
      <c r="A33" s="24" t="s">
        <v>35</v>
      </c>
      <c r="B33" s="16"/>
      <c r="C33" s="16"/>
      <c r="D33" s="16"/>
      <c r="E33" s="16"/>
      <c r="F33" s="16"/>
      <c r="G33" s="8" t="n">
        <f aca="false">SUM(B33:F33)</f>
        <v>0</v>
      </c>
      <c r="H33" s="3" t="e">
        <f aca="false">G33/$G$5</f>
        <v>#DIV/0!</v>
      </c>
    </row>
    <row r="34" customFormat="false" ht="15" hidden="false" customHeight="false" outlineLevel="0" collapsed="false">
      <c r="A34" s="3" t="s">
        <v>36</v>
      </c>
      <c r="B34" s="18" t="n">
        <f aca="false">SUM(B35:B40)</f>
        <v>0</v>
      </c>
      <c r="C34" s="18" t="n">
        <f aca="false">SUM(C35:C40)</f>
        <v>0</v>
      </c>
      <c r="D34" s="18" t="n">
        <f aca="false">SUM(D35:D40)</f>
        <v>0</v>
      </c>
      <c r="E34" s="18" t="n">
        <f aca="false">SUM(E35:E40)</f>
        <v>0</v>
      </c>
      <c r="F34" s="18" t="n">
        <f aca="false">SUM(F35:F40)</f>
        <v>0</v>
      </c>
      <c r="G34" s="8" t="n">
        <f aca="false">SUM(B34:F34)</f>
        <v>0</v>
      </c>
      <c r="H34" s="3" t="e">
        <f aca="false">G34/$G$5</f>
        <v>#DIV/0!</v>
      </c>
    </row>
    <row r="35" customFormat="false" ht="15" hidden="false" customHeight="false" outlineLevel="0" collapsed="false">
      <c r="A35" s="2" t="s">
        <v>37</v>
      </c>
      <c r="B35" s="16"/>
      <c r="C35" s="16"/>
      <c r="D35" s="16"/>
      <c r="E35" s="16"/>
      <c r="F35" s="16"/>
      <c r="G35" s="8" t="n">
        <f aca="false">SUM(B35:F35)</f>
        <v>0</v>
      </c>
      <c r="H35" s="3" t="e">
        <f aca="false">G35/$G$5</f>
        <v>#DIV/0!</v>
      </c>
    </row>
    <row r="36" customFormat="false" ht="15" hidden="false" customHeight="false" outlineLevel="0" collapsed="false">
      <c r="A36" s="2" t="s">
        <v>38</v>
      </c>
      <c r="B36" s="16"/>
      <c r="C36" s="16"/>
      <c r="D36" s="16"/>
      <c r="E36" s="16"/>
      <c r="F36" s="16"/>
      <c r="G36" s="8" t="n">
        <f aca="false">SUM(B36:F36)</f>
        <v>0</v>
      </c>
      <c r="H36" s="3" t="e">
        <f aca="false">G36/$G$5</f>
        <v>#DIV/0!</v>
      </c>
    </row>
    <row r="37" customFormat="false" ht="15" hidden="false" customHeight="false" outlineLevel="0" collapsed="false">
      <c r="A37" s="23" t="s">
        <v>39</v>
      </c>
      <c r="B37" s="16"/>
      <c r="C37" s="16"/>
      <c r="D37" s="16"/>
      <c r="E37" s="16"/>
      <c r="F37" s="16"/>
      <c r="G37" s="8" t="n">
        <f aca="false">SUM(B37:F37)</f>
        <v>0</v>
      </c>
      <c r="H37" s="3" t="e">
        <f aca="false">G37/$G$5</f>
        <v>#DIV/0!</v>
      </c>
    </row>
    <row r="38" customFormat="false" ht="15" hidden="false" customHeight="false" outlineLevel="0" collapsed="false">
      <c r="A38" s="23" t="s">
        <v>40</v>
      </c>
      <c r="B38" s="16"/>
      <c r="C38" s="16"/>
      <c r="D38" s="16"/>
      <c r="E38" s="16"/>
      <c r="F38" s="16"/>
      <c r="G38" s="8" t="n">
        <f aca="false">SUM(B38:F38)</f>
        <v>0</v>
      </c>
      <c r="H38" s="3" t="e">
        <f aca="false">G38/$G$5</f>
        <v>#DIV/0!</v>
      </c>
    </row>
    <row r="39" customFormat="false" ht="15" hidden="false" customHeight="false" outlineLevel="0" collapsed="false">
      <c r="A39" s="23" t="s">
        <v>41</v>
      </c>
      <c r="B39" s="16"/>
      <c r="C39" s="16"/>
      <c r="D39" s="16"/>
      <c r="E39" s="16"/>
      <c r="F39" s="16"/>
      <c r="G39" s="8" t="n">
        <f aca="false">SUM(B39:F39)</f>
        <v>0</v>
      </c>
      <c r="H39" s="3" t="e">
        <f aca="false">G39/$G$5</f>
        <v>#DIV/0!</v>
      </c>
    </row>
    <row r="40" customFormat="false" ht="15" hidden="false" customHeight="false" outlineLevel="0" collapsed="false">
      <c r="A40" s="23" t="s">
        <v>42</v>
      </c>
      <c r="B40" s="16"/>
      <c r="C40" s="16"/>
      <c r="D40" s="16"/>
      <c r="E40" s="16"/>
      <c r="F40" s="16"/>
      <c r="G40" s="8" t="n">
        <f aca="false">SUM(B40:F40)</f>
        <v>0</v>
      </c>
      <c r="H40" s="3" t="e">
        <f aca="false">G40/$G$5</f>
        <v>#DIV/0!</v>
      </c>
    </row>
    <row r="41" customFormat="false" ht="15" hidden="false" customHeight="false" outlineLevel="0" collapsed="false">
      <c r="A41" s="2"/>
      <c r="B41" s="18"/>
      <c r="C41" s="18"/>
      <c r="D41" s="18"/>
      <c r="E41" s="18"/>
      <c r="F41" s="18"/>
      <c r="G41" s="8"/>
      <c r="H41" s="3" t="e">
        <f aca="false">G41/$G$5</f>
        <v>#DIV/0!</v>
      </c>
    </row>
    <row r="42" customFormat="false" ht="15" hidden="false" customHeight="false" outlineLevel="0" collapsed="false">
      <c r="A42" s="3" t="s">
        <v>43</v>
      </c>
      <c r="B42" s="18" t="n">
        <f aca="false">B2+B5-B12</f>
        <v>0</v>
      </c>
      <c r="C42" s="18" t="n">
        <f aca="false">C2+C5-C12</f>
        <v>0</v>
      </c>
      <c r="D42" s="18" t="n">
        <f aca="false">D2+D5-D12</f>
        <v>0</v>
      </c>
      <c r="E42" s="18" t="n">
        <f aca="false">E2+E5-E12</f>
        <v>0</v>
      </c>
      <c r="F42" s="18" t="n">
        <f aca="false">F2+F5-F12</f>
        <v>0</v>
      </c>
      <c r="G42" s="8" t="n">
        <f aca="false">G2+G5-G12</f>
        <v>0</v>
      </c>
      <c r="H42" s="3" t="e">
        <f aca="false">G42/$G$5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41"/>
    <col collapsed="false" customWidth="true" hidden="false" outlineLevel="0" max="7" min="7" style="1" width="10.71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s="1" customFormat="true" ht="15" hidden="false" customHeight="false" outlineLevel="0" collapsed="false">
      <c r="A2" s="3" t="s">
        <v>7</v>
      </c>
      <c r="B2" s="8" t="n">
        <f aca="false">B3</f>
        <v>0</v>
      </c>
      <c r="C2" s="8" t="n">
        <f aca="false">B42</f>
        <v>0</v>
      </c>
      <c r="D2" s="8" t="n">
        <f aca="false">C42</f>
        <v>0</v>
      </c>
      <c r="E2" s="8" t="n">
        <f aca="false">D42</f>
        <v>0</v>
      </c>
      <c r="F2" s="8" t="n">
        <f aca="false">E42</f>
        <v>0</v>
      </c>
      <c r="G2" s="8" t="n">
        <f aca="false">B2</f>
        <v>0</v>
      </c>
      <c r="H2" s="9"/>
    </row>
    <row r="3" customFormat="false" ht="15" hidden="false" customHeight="false" outlineLevel="0" collapsed="false">
      <c r="A3" s="2" t="s">
        <v>44</v>
      </c>
      <c r="B3" s="8"/>
      <c r="C3" s="8"/>
      <c r="D3" s="8"/>
      <c r="E3" s="10"/>
      <c r="F3" s="10"/>
      <c r="G3" s="8"/>
      <c r="H3" s="9"/>
    </row>
    <row r="4" customFormat="false" ht="15" hidden="false" customHeight="false" outlineLevel="0" collapsed="false">
      <c r="A4" s="2"/>
      <c r="B4" s="8"/>
      <c r="C4" s="8"/>
      <c r="D4" s="8"/>
      <c r="E4" s="10"/>
      <c r="F4" s="10"/>
      <c r="G4" s="8"/>
      <c r="H4" s="9"/>
    </row>
    <row r="5" s="15" customFormat="true" ht="15" hidden="false" customHeight="false" outlineLevel="0" collapsed="false">
      <c r="A5" s="11" t="s">
        <v>8</v>
      </c>
      <c r="B5" s="12" t="n">
        <f aca="false">SUM(B6:B11)</f>
        <v>0</v>
      </c>
      <c r="C5" s="12" t="n">
        <f aca="false">SUM(C6:C11)</f>
        <v>0</v>
      </c>
      <c r="D5" s="12" t="n">
        <f aca="false">SUM(D6:D11)</f>
        <v>0</v>
      </c>
      <c r="E5" s="12" t="n">
        <f aca="false">SUM(E6:E11)</f>
        <v>0</v>
      </c>
      <c r="F5" s="12" t="n">
        <f aca="false">SUM(F6:F11)</f>
        <v>0</v>
      </c>
      <c r="G5" s="13" t="n">
        <f aca="false">SUM(B5:F5)</f>
        <v>0</v>
      </c>
      <c r="H5" s="25" t="e">
        <f aca="false">G5/$G$5</f>
        <v>#DIV/0!</v>
      </c>
    </row>
    <row r="6" customFormat="false" ht="15" hidden="false" customHeight="false" outlineLevel="0" collapsed="false">
      <c r="A6" s="2" t="s">
        <v>9</v>
      </c>
      <c r="B6" s="16"/>
      <c r="C6" s="16"/>
      <c r="D6" s="16"/>
      <c r="E6" s="16"/>
      <c r="F6" s="16"/>
      <c r="G6" s="8" t="n">
        <f aca="false">SUM(B6:F6)</f>
        <v>0</v>
      </c>
      <c r="H6" s="3" t="e">
        <f aca="false">G6/$G$5</f>
        <v>#DIV/0!</v>
      </c>
    </row>
    <row r="7" customFormat="false" ht="15" hidden="false" customHeight="false" outlineLevel="0" collapsed="false">
      <c r="A7" s="2" t="s">
        <v>10</v>
      </c>
      <c r="B7" s="16"/>
      <c r="C7" s="16"/>
      <c r="D7" s="16"/>
      <c r="E7" s="16"/>
      <c r="F7" s="16"/>
      <c r="G7" s="8" t="n">
        <f aca="false">SUM(B7:F7)</f>
        <v>0</v>
      </c>
      <c r="H7" s="3" t="e">
        <f aca="false">G7/$G$5</f>
        <v>#DIV/0!</v>
      </c>
    </row>
    <row r="8" customFormat="false" ht="15" hidden="false" customHeight="false" outlineLevel="0" collapsed="false">
      <c r="A8" s="2" t="s">
        <v>11</v>
      </c>
      <c r="B8" s="16"/>
      <c r="C8" s="16"/>
      <c r="D8" s="16"/>
      <c r="E8" s="16"/>
      <c r="F8" s="16"/>
      <c r="G8" s="8" t="n">
        <f aca="false">SUM(B8:F8)</f>
        <v>0</v>
      </c>
      <c r="H8" s="3" t="e">
        <f aca="false">G8/$G$5</f>
        <v>#DIV/0!</v>
      </c>
    </row>
    <row r="9" customFormat="false" ht="15" hidden="false" customHeight="false" outlineLevel="0" collapsed="false">
      <c r="A9" s="2" t="s">
        <v>12</v>
      </c>
      <c r="B9" s="16"/>
      <c r="C9" s="16"/>
      <c r="D9" s="16"/>
      <c r="E9" s="16"/>
      <c r="F9" s="16"/>
      <c r="G9" s="8" t="n">
        <f aca="false">SUM(B9:F9)</f>
        <v>0</v>
      </c>
      <c r="H9" s="3" t="e">
        <f aca="false">G9/$G$5</f>
        <v>#DIV/0!</v>
      </c>
    </row>
    <row r="10" customFormat="false" ht="15" hidden="false" customHeight="false" outlineLevel="0" collapsed="false">
      <c r="A10" s="2" t="s">
        <v>13</v>
      </c>
      <c r="B10" s="16"/>
      <c r="C10" s="16"/>
      <c r="D10" s="16"/>
      <c r="E10" s="16"/>
      <c r="F10" s="16"/>
      <c r="G10" s="8" t="n">
        <f aca="false">SUM(B10:F10)</f>
        <v>0</v>
      </c>
      <c r="H10" s="3" t="e">
        <f aca="false">G10/$G$5</f>
        <v>#DIV/0!</v>
      </c>
    </row>
    <row r="11" customFormat="false" ht="15" hidden="false" customHeight="false" outlineLevel="0" collapsed="false">
      <c r="A11" s="2"/>
      <c r="B11" s="18"/>
      <c r="C11" s="18"/>
      <c r="D11" s="18"/>
      <c r="E11" s="18"/>
      <c r="F11" s="18"/>
      <c r="G11" s="8"/>
      <c r="H11" s="3"/>
    </row>
    <row r="12" s="22" customFormat="true" ht="15" hidden="false" customHeight="false" outlineLevel="0" collapsed="false">
      <c r="A12" s="19" t="s">
        <v>14</v>
      </c>
      <c r="B12" s="26" t="n">
        <f aca="false">B13+B19+B22+B26+B30+B34</f>
        <v>0</v>
      </c>
      <c r="C12" s="26" t="n">
        <f aca="false">C13+C19+C22+C26+C30+C34</f>
        <v>0</v>
      </c>
      <c r="D12" s="26" t="n">
        <f aca="false">D13+D19+D22+D26+D30+D34</f>
        <v>0</v>
      </c>
      <c r="E12" s="26" t="n">
        <f aca="false">E13+E19+E22+E26+E30+E34</f>
        <v>0</v>
      </c>
      <c r="F12" s="26" t="n">
        <f aca="false">F13+F19+F22+F26+F30+F34</f>
        <v>0</v>
      </c>
      <c r="G12" s="20" t="n">
        <f aca="false">SUM(B12:F12)</f>
        <v>0</v>
      </c>
      <c r="H12" s="27" t="e">
        <f aca="false">G12/$G$5</f>
        <v>#DIV/0!</v>
      </c>
    </row>
    <row r="13" customFormat="false" ht="15" hidden="false" customHeight="false" outlineLevel="0" collapsed="false">
      <c r="A13" s="3" t="s">
        <v>15</v>
      </c>
      <c r="B13" s="18" t="n">
        <f aca="false">SUM(B14:B18)</f>
        <v>0</v>
      </c>
      <c r="C13" s="18" t="n">
        <f aca="false">SUM(C14:C18)</f>
        <v>0</v>
      </c>
      <c r="D13" s="18" t="n">
        <f aca="false">SUM(D14:D18)</f>
        <v>0</v>
      </c>
      <c r="E13" s="18" t="n">
        <f aca="false">SUM(E14:E18)</f>
        <v>0</v>
      </c>
      <c r="F13" s="18" t="n">
        <f aca="false">SUM(F14:F18)</f>
        <v>0</v>
      </c>
      <c r="G13" s="8" t="n">
        <f aca="false">SUM(B13:F13)</f>
        <v>0</v>
      </c>
      <c r="H13" s="3" t="e">
        <f aca="false">G13/$G$5</f>
        <v>#DIV/0!</v>
      </c>
    </row>
    <row r="14" customFormat="false" ht="15" hidden="false" customHeight="false" outlineLevel="0" collapsed="false">
      <c r="A14" s="2" t="s">
        <v>16</v>
      </c>
      <c r="B14" s="16"/>
      <c r="C14" s="16"/>
      <c r="D14" s="16"/>
      <c r="E14" s="16"/>
      <c r="F14" s="16"/>
      <c r="G14" s="8" t="n">
        <f aca="false">SUM(B14:F14)</f>
        <v>0</v>
      </c>
      <c r="H14" s="3" t="e">
        <f aca="false">G14/$G$5</f>
        <v>#DIV/0!</v>
      </c>
    </row>
    <row r="15" customFormat="false" ht="15" hidden="false" customHeight="false" outlineLevel="0" collapsed="false">
      <c r="A15" s="2" t="s">
        <v>17</v>
      </c>
      <c r="B15" s="16"/>
      <c r="C15" s="16"/>
      <c r="D15" s="16"/>
      <c r="E15" s="16"/>
      <c r="F15" s="16"/>
      <c r="G15" s="8" t="n">
        <f aca="false">SUM(B15:F15)</f>
        <v>0</v>
      </c>
      <c r="H15" s="3" t="e">
        <f aca="false">G15/$G$5</f>
        <v>#DIV/0!</v>
      </c>
    </row>
    <row r="16" customFormat="false" ht="15" hidden="false" customHeight="false" outlineLevel="0" collapsed="false">
      <c r="A16" s="2" t="s">
        <v>18</v>
      </c>
      <c r="B16" s="16"/>
      <c r="C16" s="16"/>
      <c r="D16" s="16"/>
      <c r="E16" s="16"/>
      <c r="F16" s="16"/>
      <c r="G16" s="8" t="n">
        <f aca="false">SUM(B16:F16)</f>
        <v>0</v>
      </c>
      <c r="H16" s="3" t="e">
        <f aca="false">G16/$G$5</f>
        <v>#DIV/0!</v>
      </c>
    </row>
    <row r="17" customFormat="false" ht="15" hidden="false" customHeight="false" outlineLevel="0" collapsed="false">
      <c r="A17" s="2" t="s">
        <v>19</v>
      </c>
      <c r="B17" s="16"/>
      <c r="C17" s="16"/>
      <c r="D17" s="16"/>
      <c r="E17" s="16"/>
      <c r="F17" s="16"/>
      <c r="G17" s="8" t="n">
        <f aca="false">SUM(B17:F17)</f>
        <v>0</v>
      </c>
      <c r="H17" s="3" t="e">
        <f aca="false">G17/$G$5</f>
        <v>#DIV/0!</v>
      </c>
    </row>
    <row r="18" customFormat="false" ht="15" hidden="false" customHeight="false" outlineLevel="0" collapsed="false">
      <c r="A18" s="2" t="s">
        <v>20</v>
      </c>
      <c r="B18" s="16"/>
      <c r="C18" s="16"/>
      <c r="D18" s="16"/>
      <c r="E18" s="16"/>
      <c r="F18" s="16"/>
      <c r="G18" s="8" t="n">
        <f aca="false">SUM(B18:F18)</f>
        <v>0</v>
      </c>
      <c r="H18" s="3" t="e">
        <f aca="false">G18/$G$5</f>
        <v>#DIV/0!</v>
      </c>
    </row>
    <row r="19" customFormat="false" ht="15" hidden="false" customHeight="false" outlineLevel="0" collapsed="false">
      <c r="A19" s="3" t="s">
        <v>21</v>
      </c>
      <c r="B19" s="18" t="n">
        <f aca="false">SUM(B20:B21)</f>
        <v>0</v>
      </c>
      <c r="C19" s="18" t="n">
        <f aca="false">SUM(C20:C21)</f>
        <v>0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0</v>
      </c>
      <c r="G19" s="8" t="n">
        <f aca="false">SUM(B19:F19)</f>
        <v>0</v>
      </c>
      <c r="H19" s="3" t="e">
        <f aca="false">G19/$G$5</f>
        <v>#DIV/0!</v>
      </c>
    </row>
    <row r="20" customFormat="false" ht="15" hidden="false" customHeight="false" outlineLevel="0" collapsed="false">
      <c r="A20" s="2" t="s">
        <v>22</v>
      </c>
      <c r="B20" s="16"/>
      <c r="C20" s="16"/>
      <c r="D20" s="16"/>
      <c r="E20" s="16"/>
      <c r="F20" s="16"/>
      <c r="G20" s="8" t="n">
        <f aca="false">SUM(B20:F20)</f>
        <v>0</v>
      </c>
      <c r="H20" s="3" t="e">
        <f aca="false">G20/$G$5</f>
        <v>#DIV/0!</v>
      </c>
    </row>
    <row r="21" customFormat="false" ht="15" hidden="false" customHeight="false" outlineLevel="0" collapsed="false">
      <c r="A21" s="2" t="s">
        <v>23</v>
      </c>
      <c r="B21" s="16"/>
      <c r="C21" s="16"/>
      <c r="D21" s="16"/>
      <c r="E21" s="16"/>
      <c r="F21" s="16"/>
      <c r="G21" s="8" t="n">
        <f aca="false">SUM(B21:F21)</f>
        <v>0</v>
      </c>
      <c r="H21" s="3" t="e">
        <f aca="false">G21/$G$5</f>
        <v>#DIV/0!</v>
      </c>
    </row>
    <row r="22" customFormat="false" ht="15" hidden="false" customHeight="false" outlineLevel="0" collapsed="false">
      <c r="A22" s="3" t="s">
        <v>24</v>
      </c>
      <c r="B22" s="18" t="n">
        <f aca="false">SUM(B23:B25)</f>
        <v>0</v>
      </c>
      <c r="C22" s="18" t="n">
        <f aca="false">SUM(C23:C25)</f>
        <v>0</v>
      </c>
      <c r="D22" s="18" t="n">
        <f aca="false">SUM(D23:D25)</f>
        <v>0</v>
      </c>
      <c r="E22" s="18" t="n">
        <f aca="false">SUM(E23:E25)</f>
        <v>0</v>
      </c>
      <c r="F22" s="18" t="n">
        <f aca="false">SUM(F23:F25)</f>
        <v>0</v>
      </c>
      <c r="G22" s="8" t="n">
        <f aca="false">SUM(B22:F22)</f>
        <v>0</v>
      </c>
      <c r="H22" s="3" t="e">
        <f aca="false">G22/$G$5</f>
        <v>#DIV/0!</v>
      </c>
    </row>
    <row r="23" customFormat="false" ht="15" hidden="false" customHeight="false" outlineLevel="0" collapsed="false">
      <c r="A23" s="23" t="s">
        <v>25</v>
      </c>
      <c r="B23" s="16"/>
      <c r="C23" s="16"/>
      <c r="D23" s="16"/>
      <c r="E23" s="16"/>
      <c r="F23" s="16"/>
      <c r="G23" s="8" t="n">
        <f aca="false">SUM(B23:F23)</f>
        <v>0</v>
      </c>
      <c r="H23" s="3" t="e">
        <f aca="false">G23/$G$5</f>
        <v>#DIV/0!</v>
      </c>
    </row>
    <row r="24" customFormat="false" ht="15" hidden="false" customHeight="false" outlineLevel="0" collapsed="false">
      <c r="A24" s="23" t="s">
        <v>26</v>
      </c>
      <c r="B24" s="16"/>
      <c r="C24" s="16"/>
      <c r="D24" s="16"/>
      <c r="E24" s="16"/>
      <c r="F24" s="16"/>
      <c r="G24" s="8" t="n">
        <f aca="false">SUM(B24:F24)</f>
        <v>0</v>
      </c>
      <c r="H24" s="3" t="e">
        <f aca="false">G24/$G$5</f>
        <v>#DIV/0!</v>
      </c>
    </row>
    <row r="25" customFormat="false" ht="15" hidden="false" customHeight="false" outlineLevel="0" collapsed="false">
      <c r="A25" s="23" t="s">
        <v>27</v>
      </c>
      <c r="B25" s="16"/>
      <c r="C25" s="16"/>
      <c r="D25" s="16"/>
      <c r="E25" s="16"/>
      <c r="F25" s="16"/>
      <c r="G25" s="8" t="n">
        <f aca="false">SUM(B25:F25)</f>
        <v>0</v>
      </c>
      <c r="H25" s="3" t="e">
        <f aca="false">G25/$G$5</f>
        <v>#DIV/0!</v>
      </c>
    </row>
    <row r="26" customFormat="false" ht="15" hidden="false" customHeight="false" outlineLevel="0" collapsed="false">
      <c r="A26" s="3" t="s">
        <v>28</v>
      </c>
      <c r="B26" s="18" t="n">
        <f aca="false">SUM(B27:B29)</f>
        <v>0</v>
      </c>
      <c r="C26" s="18" t="n">
        <f aca="false">SUM(C27:C29)</f>
        <v>0</v>
      </c>
      <c r="D26" s="18" t="n">
        <f aca="false">SUM(D27:D29)</f>
        <v>0</v>
      </c>
      <c r="E26" s="18" t="n">
        <f aca="false">SUM(E27:E29)</f>
        <v>0</v>
      </c>
      <c r="F26" s="18" t="n">
        <f aca="false">SUM(F27:F29)</f>
        <v>0</v>
      </c>
      <c r="G26" s="8" t="n">
        <f aca="false">SUM(B26:F26)</f>
        <v>0</v>
      </c>
      <c r="H26" s="3" t="e">
        <f aca="false">G26/$G$5</f>
        <v>#DIV/0!</v>
      </c>
    </row>
    <row r="27" customFormat="false" ht="15" hidden="false" customHeight="false" outlineLevel="0" collapsed="false">
      <c r="A27" s="2" t="s">
        <v>29</v>
      </c>
      <c r="B27" s="16"/>
      <c r="C27" s="16"/>
      <c r="D27" s="16"/>
      <c r="E27" s="16"/>
      <c r="F27" s="16"/>
      <c r="G27" s="8" t="n">
        <f aca="false">SUM(B27:F27)</f>
        <v>0</v>
      </c>
      <c r="H27" s="3" t="e">
        <f aca="false">G27/$G$5</f>
        <v>#DIV/0!</v>
      </c>
    </row>
    <row r="28" customFormat="false" ht="15" hidden="false" customHeight="false" outlineLevel="0" collapsed="false">
      <c r="A28" s="2" t="s">
        <v>30</v>
      </c>
      <c r="B28" s="16"/>
      <c r="C28" s="16"/>
      <c r="D28" s="16"/>
      <c r="E28" s="16"/>
      <c r="F28" s="16"/>
      <c r="G28" s="8" t="n">
        <f aca="false">SUM(B28:F28)</f>
        <v>0</v>
      </c>
      <c r="H28" s="3" t="e">
        <f aca="false">G28/$G$5</f>
        <v>#DIV/0!</v>
      </c>
    </row>
    <row r="29" customFormat="false" ht="15" hidden="false" customHeight="false" outlineLevel="0" collapsed="false">
      <c r="A29" s="2" t="s">
        <v>31</v>
      </c>
      <c r="B29" s="16"/>
      <c r="C29" s="16"/>
      <c r="D29" s="16"/>
      <c r="E29" s="16"/>
      <c r="F29" s="16"/>
      <c r="G29" s="8" t="n">
        <f aca="false">SUM(B29:F29)</f>
        <v>0</v>
      </c>
      <c r="H29" s="3" t="e">
        <f aca="false">G29/$G$5</f>
        <v>#DIV/0!</v>
      </c>
    </row>
    <row r="30" customFormat="false" ht="15" hidden="false" customHeight="false" outlineLevel="0" collapsed="false">
      <c r="A30" s="3" t="s">
        <v>32</v>
      </c>
      <c r="B30" s="18" t="n">
        <f aca="false">SUM(B31:B33)</f>
        <v>0</v>
      </c>
      <c r="C30" s="18" t="n">
        <f aca="false">SUM(C31:C33)</f>
        <v>0</v>
      </c>
      <c r="D30" s="18" t="n">
        <f aca="false">SUM(D31:D33)</f>
        <v>0</v>
      </c>
      <c r="E30" s="18" t="n">
        <f aca="false">SUM(E31:E33)</f>
        <v>0</v>
      </c>
      <c r="F30" s="18" t="n">
        <f aca="false">SUM(F31:F33)</f>
        <v>0</v>
      </c>
      <c r="G30" s="8" t="n">
        <f aca="false">SUM(B30:F30)</f>
        <v>0</v>
      </c>
      <c r="H30" s="3" t="e">
        <f aca="false">G30/$G$5</f>
        <v>#DIV/0!</v>
      </c>
    </row>
    <row r="31" customFormat="false" ht="15" hidden="false" customHeight="false" outlineLevel="0" collapsed="false">
      <c r="A31" s="24" t="s">
        <v>33</v>
      </c>
      <c r="B31" s="16"/>
      <c r="C31" s="16"/>
      <c r="D31" s="16"/>
      <c r="E31" s="16"/>
      <c r="F31" s="16"/>
      <c r="G31" s="8" t="n">
        <f aca="false">SUM(B31:F31)</f>
        <v>0</v>
      </c>
      <c r="H31" s="3" t="e">
        <f aca="false">G31/$G$5</f>
        <v>#DIV/0!</v>
      </c>
    </row>
    <row r="32" customFormat="false" ht="15" hidden="false" customHeight="false" outlineLevel="0" collapsed="false">
      <c r="A32" s="2" t="s">
        <v>34</v>
      </c>
      <c r="B32" s="16"/>
      <c r="C32" s="16"/>
      <c r="D32" s="16"/>
      <c r="E32" s="16"/>
      <c r="F32" s="16"/>
      <c r="G32" s="8" t="n">
        <f aca="false">SUM(B32:F32)</f>
        <v>0</v>
      </c>
      <c r="H32" s="3" t="e">
        <f aca="false">G32/$G$5</f>
        <v>#DIV/0!</v>
      </c>
    </row>
    <row r="33" customFormat="false" ht="15" hidden="false" customHeight="false" outlineLevel="0" collapsed="false">
      <c r="A33" s="24" t="s">
        <v>35</v>
      </c>
      <c r="B33" s="16"/>
      <c r="C33" s="16"/>
      <c r="D33" s="16"/>
      <c r="E33" s="16"/>
      <c r="F33" s="16"/>
      <c r="G33" s="8" t="n">
        <f aca="false">SUM(B33:F33)</f>
        <v>0</v>
      </c>
      <c r="H33" s="3" t="e">
        <f aca="false">G33/$G$5</f>
        <v>#DIV/0!</v>
      </c>
    </row>
    <row r="34" customFormat="false" ht="15" hidden="false" customHeight="false" outlineLevel="0" collapsed="false">
      <c r="A34" s="3" t="s">
        <v>36</v>
      </c>
      <c r="B34" s="18" t="n">
        <f aca="false">SUM(B35:B40)</f>
        <v>0</v>
      </c>
      <c r="C34" s="18" t="n">
        <f aca="false">SUM(C35:C40)</f>
        <v>0</v>
      </c>
      <c r="D34" s="18" t="n">
        <f aca="false">SUM(D35:D40)</f>
        <v>0</v>
      </c>
      <c r="E34" s="18" t="n">
        <f aca="false">SUM(E35:E40)</f>
        <v>0</v>
      </c>
      <c r="F34" s="18" t="n">
        <f aca="false">SUM(F35:F40)</f>
        <v>0</v>
      </c>
      <c r="G34" s="8" t="n">
        <f aca="false">SUM(B34:F34)</f>
        <v>0</v>
      </c>
      <c r="H34" s="3" t="e">
        <f aca="false">G34/$G$5</f>
        <v>#DIV/0!</v>
      </c>
    </row>
    <row r="35" customFormat="false" ht="15" hidden="false" customHeight="false" outlineLevel="0" collapsed="false">
      <c r="A35" s="2" t="s">
        <v>37</v>
      </c>
      <c r="B35" s="16"/>
      <c r="C35" s="16"/>
      <c r="D35" s="16"/>
      <c r="E35" s="16"/>
      <c r="F35" s="16"/>
      <c r="G35" s="8" t="n">
        <f aca="false">SUM(B35:F35)</f>
        <v>0</v>
      </c>
      <c r="H35" s="3" t="e">
        <f aca="false">G35/$G$5</f>
        <v>#DIV/0!</v>
      </c>
    </row>
    <row r="36" customFormat="false" ht="15" hidden="false" customHeight="false" outlineLevel="0" collapsed="false">
      <c r="A36" s="2" t="s">
        <v>38</v>
      </c>
      <c r="B36" s="16"/>
      <c r="C36" s="16"/>
      <c r="D36" s="16"/>
      <c r="E36" s="16"/>
      <c r="F36" s="16"/>
      <c r="G36" s="8" t="n">
        <f aca="false">SUM(B36:F36)</f>
        <v>0</v>
      </c>
      <c r="H36" s="3" t="e">
        <f aca="false">G36/$G$5</f>
        <v>#DIV/0!</v>
      </c>
    </row>
    <row r="37" customFormat="false" ht="15" hidden="false" customHeight="false" outlineLevel="0" collapsed="false">
      <c r="A37" s="23" t="s">
        <v>39</v>
      </c>
      <c r="B37" s="16"/>
      <c r="C37" s="16"/>
      <c r="D37" s="16"/>
      <c r="E37" s="16"/>
      <c r="F37" s="16"/>
      <c r="G37" s="8" t="n">
        <f aca="false">SUM(B37:F37)</f>
        <v>0</v>
      </c>
      <c r="H37" s="3" t="e">
        <f aca="false">G37/$G$5</f>
        <v>#DIV/0!</v>
      </c>
    </row>
    <row r="38" customFormat="false" ht="15" hidden="false" customHeight="false" outlineLevel="0" collapsed="false">
      <c r="A38" s="23" t="s">
        <v>40</v>
      </c>
      <c r="B38" s="16"/>
      <c r="C38" s="16"/>
      <c r="D38" s="16"/>
      <c r="E38" s="16"/>
      <c r="F38" s="16"/>
      <c r="G38" s="8" t="n">
        <f aca="false">SUM(B38:F38)</f>
        <v>0</v>
      </c>
      <c r="H38" s="3" t="e">
        <f aca="false">G38/$G$5</f>
        <v>#DIV/0!</v>
      </c>
    </row>
    <row r="39" customFormat="false" ht="15" hidden="false" customHeight="false" outlineLevel="0" collapsed="false">
      <c r="A39" s="23" t="s">
        <v>41</v>
      </c>
      <c r="B39" s="16"/>
      <c r="C39" s="16"/>
      <c r="D39" s="16"/>
      <c r="E39" s="16"/>
      <c r="F39" s="16"/>
      <c r="G39" s="8" t="n">
        <f aca="false">SUM(B39:F39)</f>
        <v>0</v>
      </c>
      <c r="H39" s="3" t="e">
        <f aca="false">G39/$G$5</f>
        <v>#DIV/0!</v>
      </c>
    </row>
    <row r="40" customFormat="false" ht="15" hidden="false" customHeight="false" outlineLevel="0" collapsed="false">
      <c r="A40" s="23" t="s">
        <v>42</v>
      </c>
      <c r="B40" s="16"/>
      <c r="C40" s="16"/>
      <c r="D40" s="16"/>
      <c r="E40" s="16"/>
      <c r="F40" s="16"/>
      <c r="G40" s="8" t="n">
        <f aca="false">SUM(B40:F40)</f>
        <v>0</v>
      </c>
      <c r="H40" s="3" t="e">
        <f aca="false">G40/$G$5</f>
        <v>#DIV/0!</v>
      </c>
    </row>
    <row r="41" customFormat="false" ht="15" hidden="false" customHeight="false" outlineLevel="0" collapsed="false">
      <c r="A41" s="2"/>
      <c r="B41" s="18"/>
      <c r="C41" s="18"/>
      <c r="D41" s="18"/>
      <c r="E41" s="18"/>
      <c r="F41" s="18"/>
      <c r="G41" s="8"/>
      <c r="H41" s="3" t="e">
        <f aca="false">G41/$G$5</f>
        <v>#DIV/0!</v>
      </c>
    </row>
    <row r="42" customFormat="false" ht="15" hidden="false" customHeight="false" outlineLevel="0" collapsed="false">
      <c r="A42" s="3" t="s">
        <v>43</v>
      </c>
      <c r="B42" s="18" t="n">
        <f aca="false">B2+B5-B12</f>
        <v>0</v>
      </c>
      <c r="C42" s="18" t="n">
        <f aca="false">C2+C5-C12</f>
        <v>0</v>
      </c>
      <c r="D42" s="18" t="n">
        <f aca="false">D2+D5-D12</f>
        <v>0</v>
      </c>
      <c r="E42" s="18" t="n">
        <f aca="false">E2+E5-E12</f>
        <v>0</v>
      </c>
      <c r="F42" s="18" t="n">
        <f aca="false">F2+F5-F12</f>
        <v>0</v>
      </c>
      <c r="G42" s="8" t="n">
        <f aca="false">G2+G5-G12</f>
        <v>0</v>
      </c>
      <c r="H42" s="3" t="e">
        <f aca="false">G42/$G$5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41"/>
    <col collapsed="false" customWidth="true" hidden="false" outlineLevel="0" max="7" min="7" style="1" width="10.71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s="1" customFormat="true" ht="15" hidden="false" customHeight="false" outlineLevel="0" collapsed="false">
      <c r="A2" s="3" t="s">
        <v>7</v>
      </c>
      <c r="B2" s="8" t="n">
        <f aca="false">B3</f>
        <v>0</v>
      </c>
      <c r="C2" s="8" t="n">
        <f aca="false">B42</f>
        <v>0</v>
      </c>
      <c r="D2" s="8" t="n">
        <f aca="false">C42</f>
        <v>0</v>
      </c>
      <c r="E2" s="8" t="n">
        <f aca="false">D42</f>
        <v>0</v>
      </c>
      <c r="F2" s="8" t="n">
        <f aca="false">E42</f>
        <v>0</v>
      </c>
      <c r="G2" s="8" t="n">
        <f aca="false">B2</f>
        <v>0</v>
      </c>
      <c r="H2" s="9"/>
    </row>
    <row r="3" customFormat="false" ht="15" hidden="false" customHeight="false" outlineLevel="0" collapsed="false">
      <c r="A3" s="2" t="s">
        <v>44</v>
      </c>
      <c r="B3" s="8"/>
      <c r="C3" s="8"/>
      <c r="D3" s="8"/>
      <c r="E3" s="10"/>
      <c r="F3" s="10"/>
      <c r="G3" s="8"/>
      <c r="H3" s="9"/>
    </row>
    <row r="4" customFormat="false" ht="15" hidden="false" customHeight="false" outlineLevel="0" collapsed="false">
      <c r="A4" s="2"/>
      <c r="B4" s="8"/>
      <c r="C4" s="8"/>
      <c r="D4" s="8"/>
      <c r="E4" s="10"/>
      <c r="F4" s="10"/>
      <c r="G4" s="8"/>
      <c r="H4" s="9"/>
    </row>
    <row r="5" s="15" customFormat="true" ht="15" hidden="false" customHeight="false" outlineLevel="0" collapsed="false">
      <c r="A5" s="11" t="s">
        <v>8</v>
      </c>
      <c r="B5" s="12" t="n">
        <f aca="false">SUM(B6:B11)</f>
        <v>0</v>
      </c>
      <c r="C5" s="12" t="n">
        <f aca="false">SUM(C6:C11)</f>
        <v>0</v>
      </c>
      <c r="D5" s="12" t="n">
        <f aca="false">SUM(D6:D11)</f>
        <v>0</v>
      </c>
      <c r="E5" s="12" t="n">
        <f aca="false">SUM(E6:E11)</f>
        <v>0</v>
      </c>
      <c r="F5" s="12" t="n">
        <f aca="false">SUM(F6:F11)</f>
        <v>0</v>
      </c>
      <c r="G5" s="13" t="n">
        <f aca="false">SUM(B5:F5)</f>
        <v>0</v>
      </c>
      <c r="H5" s="25" t="e">
        <f aca="false">G5/$G$5</f>
        <v>#DIV/0!</v>
      </c>
    </row>
    <row r="6" customFormat="false" ht="15" hidden="false" customHeight="false" outlineLevel="0" collapsed="false">
      <c r="A6" s="2" t="s">
        <v>9</v>
      </c>
      <c r="B6" s="16"/>
      <c r="C6" s="16"/>
      <c r="D6" s="16"/>
      <c r="E6" s="16"/>
      <c r="F6" s="16"/>
      <c r="G6" s="8" t="n">
        <f aca="false">SUM(B6:F6)</f>
        <v>0</v>
      </c>
      <c r="H6" s="3" t="e">
        <f aca="false">G6/$G$5</f>
        <v>#DIV/0!</v>
      </c>
    </row>
    <row r="7" customFormat="false" ht="15" hidden="false" customHeight="false" outlineLevel="0" collapsed="false">
      <c r="A7" s="2" t="s">
        <v>10</v>
      </c>
      <c r="B7" s="16"/>
      <c r="C7" s="16"/>
      <c r="D7" s="16"/>
      <c r="E7" s="16"/>
      <c r="F7" s="16"/>
      <c r="G7" s="8" t="n">
        <f aca="false">SUM(B7:F7)</f>
        <v>0</v>
      </c>
      <c r="H7" s="3" t="e">
        <f aca="false">G7/$G$5</f>
        <v>#DIV/0!</v>
      </c>
    </row>
    <row r="8" customFormat="false" ht="15" hidden="false" customHeight="false" outlineLevel="0" collapsed="false">
      <c r="A8" s="2" t="s">
        <v>11</v>
      </c>
      <c r="B8" s="16"/>
      <c r="C8" s="16"/>
      <c r="D8" s="16"/>
      <c r="E8" s="16"/>
      <c r="F8" s="16"/>
      <c r="G8" s="8" t="n">
        <f aca="false">SUM(B8:F8)</f>
        <v>0</v>
      </c>
      <c r="H8" s="3" t="e">
        <f aca="false">G8/$G$5</f>
        <v>#DIV/0!</v>
      </c>
    </row>
    <row r="9" customFormat="false" ht="15" hidden="false" customHeight="false" outlineLevel="0" collapsed="false">
      <c r="A9" s="2" t="s">
        <v>12</v>
      </c>
      <c r="B9" s="16"/>
      <c r="C9" s="16"/>
      <c r="D9" s="16"/>
      <c r="E9" s="16"/>
      <c r="F9" s="16"/>
      <c r="G9" s="8" t="n">
        <f aca="false">SUM(B9:F9)</f>
        <v>0</v>
      </c>
      <c r="H9" s="3" t="e">
        <f aca="false">G9/$G$5</f>
        <v>#DIV/0!</v>
      </c>
    </row>
    <row r="10" customFormat="false" ht="15" hidden="false" customHeight="false" outlineLevel="0" collapsed="false">
      <c r="A10" s="2" t="s">
        <v>13</v>
      </c>
      <c r="B10" s="16"/>
      <c r="C10" s="16"/>
      <c r="D10" s="16"/>
      <c r="E10" s="16"/>
      <c r="F10" s="16"/>
      <c r="G10" s="8" t="n">
        <f aca="false">SUM(B10:F10)</f>
        <v>0</v>
      </c>
      <c r="H10" s="3" t="e">
        <f aca="false">G10/$G$5</f>
        <v>#DIV/0!</v>
      </c>
    </row>
    <row r="11" customFormat="false" ht="15" hidden="false" customHeight="false" outlineLevel="0" collapsed="false">
      <c r="A11" s="2"/>
      <c r="B11" s="18"/>
      <c r="C11" s="18"/>
      <c r="D11" s="18"/>
      <c r="E11" s="18"/>
      <c r="F11" s="18"/>
      <c r="G11" s="8"/>
      <c r="H11" s="3"/>
    </row>
    <row r="12" s="22" customFormat="true" ht="15" hidden="false" customHeight="false" outlineLevel="0" collapsed="false">
      <c r="A12" s="19" t="s">
        <v>14</v>
      </c>
      <c r="B12" s="26" t="n">
        <f aca="false">B13+B19+B22+B26+B30+B34</f>
        <v>0</v>
      </c>
      <c r="C12" s="26" t="n">
        <f aca="false">C13+C19+C22+C26+C30+C34</f>
        <v>0</v>
      </c>
      <c r="D12" s="26" t="n">
        <f aca="false">D13+D19+D22+D26+D30+D34</f>
        <v>0</v>
      </c>
      <c r="E12" s="26" t="n">
        <f aca="false">E13+E19+E22+E26+E30+E34</f>
        <v>0</v>
      </c>
      <c r="F12" s="26" t="n">
        <f aca="false">F13+F19+F22+F26+F30+F34</f>
        <v>0</v>
      </c>
      <c r="G12" s="20" t="n">
        <f aca="false">SUM(B12:F12)</f>
        <v>0</v>
      </c>
      <c r="H12" s="27" t="e">
        <f aca="false">G12/$G$5</f>
        <v>#DIV/0!</v>
      </c>
    </row>
    <row r="13" customFormat="false" ht="15" hidden="false" customHeight="false" outlineLevel="0" collapsed="false">
      <c r="A13" s="3" t="s">
        <v>15</v>
      </c>
      <c r="B13" s="18" t="n">
        <f aca="false">SUM(B14:B18)</f>
        <v>0</v>
      </c>
      <c r="C13" s="18" t="n">
        <f aca="false">SUM(C14:C18)</f>
        <v>0</v>
      </c>
      <c r="D13" s="18" t="n">
        <f aca="false">SUM(D14:D18)</f>
        <v>0</v>
      </c>
      <c r="E13" s="18" t="n">
        <f aca="false">SUM(E14:E18)</f>
        <v>0</v>
      </c>
      <c r="F13" s="18" t="n">
        <f aca="false">SUM(F14:F18)</f>
        <v>0</v>
      </c>
      <c r="G13" s="8" t="n">
        <f aca="false">SUM(B13:F13)</f>
        <v>0</v>
      </c>
      <c r="H13" s="3" t="e">
        <f aca="false">G13/$G$5</f>
        <v>#DIV/0!</v>
      </c>
    </row>
    <row r="14" customFormat="false" ht="15" hidden="false" customHeight="false" outlineLevel="0" collapsed="false">
      <c r="A14" s="2" t="s">
        <v>16</v>
      </c>
      <c r="B14" s="16"/>
      <c r="C14" s="16"/>
      <c r="D14" s="16"/>
      <c r="E14" s="16"/>
      <c r="F14" s="16"/>
      <c r="G14" s="8" t="n">
        <f aca="false">SUM(B14:F14)</f>
        <v>0</v>
      </c>
      <c r="H14" s="3" t="e">
        <f aca="false">G14/$G$5</f>
        <v>#DIV/0!</v>
      </c>
    </row>
    <row r="15" customFormat="false" ht="15" hidden="false" customHeight="false" outlineLevel="0" collapsed="false">
      <c r="A15" s="2" t="s">
        <v>17</v>
      </c>
      <c r="B15" s="16"/>
      <c r="C15" s="16"/>
      <c r="D15" s="16"/>
      <c r="E15" s="16"/>
      <c r="F15" s="16"/>
      <c r="G15" s="8" t="n">
        <f aca="false">SUM(B15:F15)</f>
        <v>0</v>
      </c>
      <c r="H15" s="3" t="e">
        <f aca="false">G15/$G$5</f>
        <v>#DIV/0!</v>
      </c>
    </row>
    <row r="16" customFormat="false" ht="15" hidden="false" customHeight="false" outlineLevel="0" collapsed="false">
      <c r="A16" s="2" t="s">
        <v>18</v>
      </c>
      <c r="B16" s="16"/>
      <c r="C16" s="16"/>
      <c r="D16" s="16"/>
      <c r="E16" s="16"/>
      <c r="F16" s="16"/>
      <c r="G16" s="8" t="n">
        <f aca="false">SUM(B16:F16)</f>
        <v>0</v>
      </c>
      <c r="H16" s="3" t="e">
        <f aca="false">G16/$G$5</f>
        <v>#DIV/0!</v>
      </c>
    </row>
    <row r="17" customFormat="false" ht="15" hidden="false" customHeight="false" outlineLevel="0" collapsed="false">
      <c r="A17" s="2" t="s">
        <v>19</v>
      </c>
      <c r="B17" s="16"/>
      <c r="C17" s="16"/>
      <c r="D17" s="16"/>
      <c r="E17" s="16"/>
      <c r="F17" s="16"/>
      <c r="G17" s="8" t="n">
        <f aca="false">SUM(B17:F17)</f>
        <v>0</v>
      </c>
      <c r="H17" s="3" t="e">
        <f aca="false">G17/$G$5</f>
        <v>#DIV/0!</v>
      </c>
    </row>
    <row r="18" customFormat="false" ht="15" hidden="false" customHeight="false" outlineLevel="0" collapsed="false">
      <c r="A18" s="2" t="s">
        <v>20</v>
      </c>
      <c r="B18" s="16"/>
      <c r="C18" s="16"/>
      <c r="D18" s="16"/>
      <c r="E18" s="16"/>
      <c r="F18" s="16"/>
      <c r="G18" s="8" t="n">
        <f aca="false">SUM(B18:F18)</f>
        <v>0</v>
      </c>
      <c r="H18" s="3" t="e">
        <f aca="false">G18/$G$5</f>
        <v>#DIV/0!</v>
      </c>
    </row>
    <row r="19" customFormat="false" ht="15" hidden="false" customHeight="false" outlineLevel="0" collapsed="false">
      <c r="A19" s="3" t="s">
        <v>21</v>
      </c>
      <c r="B19" s="18" t="n">
        <f aca="false">SUM(B20:B21)</f>
        <v>0</v>
      </c>
      <c r="C19" s="18" t="n">
        <f aca="false">SUM(C20:C21)</f>
        <v>0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0</v>
      </c>
      <c r="G19" s="8" t="n">
        <f aca="false">SUM(B19:F19)</f>
        <v>0</v>
      </c>
      <c r="H19" s="3" t="e">
        <f aca="false">G19/$G$5</f>
        <v>#DIV/0!</v>
      </c>
    </row>
    <row r="20" customFormat="false" ht="15" hidden="false" customHeight="false" outlineLevel="0" collapsed="false">
      <c r="A20" s="2" t="s">
        <v>22</v>
      </c>
      <c r="B20" s="16"/>
      <c r="C20" s="16"/>
      <c r="D20" s="16"/>
      <c r="E20" s="16"/>
      <c r="F20" s="16"/>
      <c r="G20" s="8" t="n">
        <f aca="false">SUM(B20:F20)</f>
        <v>0</v>
      </c>
      <c r="H20" s="3" t="e">
        <f aca="false">G20/$G$5</f>
        <v>#DIV/0!</v>
      </c>
    </row>
    <row r="21" customFormat="false" ht="15" hidden="false" customHeight="false" outlineLevel="0" collapsed="false">
      <c r="A21" s="2" t="s">
        <v>23</v>
      </c>
      <c r="B21" s="16"/>
      <c r="C21" s="16"/>
      <c r="D21" s="16"/>
      <c r="E21" s="16"/>
      <c r="F21" s="16"/>
      <c r="G21" s="8" t="n">
        <f aca="false">SUM(B21:F21)</f>
        <v>0</v>
      </c>
      <c r="H21" s="3" t="e">
        <f aca="false">G21/$G$5</f>
        <v>#DIV/0!</v>
      </c>
    </row>
    <row r="22" customFormat="false" ht="15" hidden="false" customHeight="false" outlineLevel="0" collapsed="false">
      <c r="A22" s="3" t="s">
        <v>24</v>
      </c>
      <c r="B22" s="18" t="n">
        <f aca="false">SUM(B23:B25)</f>
        <v>0</v>
      </c>
      <c r="C22" s="18" t="n">
        <f aca="false">SUM(C23:C25)</f>
        <v>0</v>
      </c>
      <c r="D22" s="18" t="n">
        <f aca="false">SUM(D23:D25)</f>
        <v>0</v>
      </c>
      <c r="E22" s="18" t="n">
        <f aca="false">SUM(E23:E25)</f>
        <v>0</v>
      </c>
      <c r="F22" s="18" t="n">
        <f aca="false">SUM(F23:F25)</f>
        <v>0</v>
      </c>
      <c r="G22" s="8" t="n">
        <f aca="false">SUM(B22:F22)</f>
        <v>0</v>
      </c>
      <c r="H22" s="3" t="e">
        <f aca="false">G22/$G$5</f>
        <v>#DIV/0!</v>
      </c>
    </row>
    <row r="23" customFormat="false" ht="15" hidden="false" customHeight="false" outlineLevel="0" collapsed="false">
      <c r="A23" s="23" t="s">
        <v>25</v>
      </c>
      <c r="B23" s="16"/>
      <c r="C23" s="16"/>
      <c r="D23" s="16"/>
      <c r="E23" s="16"/>
      <c r="F23" s="16"/>
      <c r="G23" s="8" t="n">
        <f aca="false">SUM(B23:F23)</f>
        <v>0</v>
      </c>
      <c r="H23" s="3" t="e">
        <f aca="false">G23/$G$5</f>
        <v>#DIV/0!</v>
      </c>
    </row>
    <row r="24" customFormat="false" ht="15" hidden="false" customHeight="false" outlineLevel="0" collapsed="false">
      <c r="A24" s="23" t="s">
        <v>26</v>
      </c>
      <c r="B24" s="16"/>
      <c r="C24" s="16"/>
      <c r="D24" s="16"/>
      <c r="E24" s="16"/>
      <c r="F24" s="16"/>
      <c r="G24" s="8" t="n">
        <f aca="false">SUM(B24:F24)</f>
        <v>0</v>
      </c>
      <c r="H24" s="3" t="e">
        <f aca="false">G24/$G$5</f>
        <v>#DIV/0!</v>
      </c>
    </row>
    <row r="25" customFormat="false" ht="15" hidden="false" customHeight="false" outlineLevel="0" collapsed="false">
      <c r="A25" s="23" t="s">
        <v>27</v>
      </c>
      <c r="B25" s="16"/>
      <c r="C25" s="16"/>
      <c r="D25" s="16"/>
      <c r="E25" s="16"/>
      <c r="F25" s="16"/>
      <c r="G25" s="8" t="n">
        <f aca="false">SUM(B25:F25)</f>
        <v>0</v>
      </c>
      <c r="H25" s="3" t="e">
        <f aca="false">G25/$G$5</f>
        <v>#DIV/0!</v>
      </c>
    </row>
    <row r="26" customFormat="false" ht="15" hidden="false" customHeight="false" outlineLevel="0" collapsed="false">
      <c r="A26" s="3" t="s">
        <v>28</v>
      </c>
      <c r="B26" s="18" t="n">
        <f aca="false">SUM(B27:B29)</f>
        <v>0</v>
      </c>
      <c r="C26" s="18" t="n">
        <f aca="false">SUM(C27:C29)</f>
        <v>0</v>
      </c>
      <c r="D26" s="18" t="n">
        <f aca="false">SUM(D27:D29)</f>
        <v>0</v>
      </c>
      <c r="E26" s="18" t="n">
        <f aca="false">SUM(E27:E29)</f>
        <v>0</v>
      </c>
      <c r="F26" s="18" t="n">
        <f aca="false">SUM(F27:F29)</f>
        <v>0</v>
      </c>
      <c r="G26" s="8" t="n">
        <f aca="false">SUM(B26:F26)</f>
        <v>0</v>
      </c>
      <c r="H26" s="3" t="e">
        <f aca="false">G26/$G$5</f>
        <v>#DIV/0!</v>
      </c>
    </row>
    <row r="27" customFormat="false" ht="15" hidden="false" customHeight="false" outlineLevel="0" collapsed="false">
      <c r="A27" s="2" t="s">
        <v>29</v>
      </c>
      <c r="B27" s="16"/>
      <c r="C27" s="16"/>
      <c r="D27" s="16"/>
      <c r="E27" s="16"/>
      <c r="F27" s="16"/>
      <c r="G27" s="8" t="n">
        <f aca="false">SUM(B27:F27)</f>
        <v>0</v>
      </c>
      <c r="H27" s="3" t="e">
        <f aca="false">G27/$G$5</f>
        <v>#DIV/0!</v>
      </c>
    </row>
    <row r="28" customFormat="false" ht="15" hidden="false" customHeight="false" outlineLevel="0" collapsed="false">
      <c r="A28" s="2" t="s">
        <v>30</v>
      </c>
      <c r="B28" s="16"/>
      <c r="C28" s="16"/>
      <c r="D28" s="16"/>
      <c r="E28" s="16"/>
      <c r="F28" s="16"/>
      <c r="G28" s="8" t="n">
        <f aca="false">SUM(B28:F28)</f>
        <v>0</v>
      </c>
      <c r="H28" s="3" t="e">
        <f aca="false">G28/$G$5</f>
        <v>#DIV/0!</v>
      </c>
    </row>
    <row r="29" customFormat="false" ht="15" hidden="false" customHeight="false" outlineLevel="0" collapsed="false">
      <c r="A29" s="2" t="s">
        <v>31</v>
      </c>
      <c r="B29" s="16"/>
      <c r="C29" s="16"/>
      <c r="D29" s="16"/>
      <c r="E29" s="16"/>
      <c r="F29" s="16"/>
      <c r="G29" s="8" t="n">
        <f aca="false">SUM(B29:F29)</f>
        <v>0</v>
      </c>
      <c r="H29" s="3" t="e">
        <f aca="false">G29/$G$5</f>
        <v>#DIV/0!</v>
      </c>
    </row>
    <row r="30" customFormat="false" ht="15" hidden="false" customHeight="false" outlineLevel="0" collapsed="false">
      <c r="A30" s="3" t="s">
        <v>32</v>
      </c>
      <c r="B30" s="18" t="n">
        <f aca="false">SUM(B31:B33)</f>
        <v>0</v>
      </c>
      <c r="C30" s="18" t="n">
        <f aca="false">SUM(C31:C33)</f>
        <v>0</v>
      </c>
      <c r="D30" s="18" t="n">
        <f aca="false">SUM(D31:D33)</f>
        <v>0</v>
      </c>
      <c r="E30" s="18" t="n">
        <f aca="false">SUM(E31:E33)</f>
        <v>0</v>
      </c>
      <c r="F30" s="18" t="n">
        <f aca="false">SUM(F31:F33)</f>
        <v>0</v>
      </c>
      <c r="G30" s="8" t="n">
        <f aca="false">SUM(B30:F30)</f>
        <v>0</v>
      </c>
      <c r="H30" s="3" t="e">
        <f aca="false">G30/$G$5</f>
        <v>#DIV/0!</v>
      </c>
    </row>
    <row r="31" customFormat="false" ht="15" hidden="false" customHeight="false" outlineLevel="0" collapsed="false">
      <c r="A31" s="24" t="s">
        <v>33</v>
      </c>
      <c r="B31" s="16"/>
      <c r="C31" s="16"/>
      <c r="D31" s="16"/>
      <c r="E31" s="16"/>
      <c r="F31" s="16"/>
      <c r="G31" s="8" t="n">
        <f aca="false">SUM(B31:F31)</f>
        <v>0</v>
      </c>
      <c r="H31" s="3" t="e">
        <f aca="false">G31/$G$5</f>
        <v>#DIV/0!</v>
      </c>
    </row>
    <row r="32" customFormat="false" ht="15" hidden="false" customHeight="false" outlineLevel="0" collapsed="false">
      <c r="A32" s="2" t="s">
        <v>34</v>
      </c>
      <c r="B32" s="16"/>
      <c r="C32" s="16"/>
      <c r="D32" s="16"/>
      <c r="E32" s="16"/>
      <c r="F32" s="16"/>
      <c r="G32" s="8" t="n">
        <f aca="false">SUM(B32:F32)</f>
        <v>0</v>
      </c>
      <c r="H32" s="3" t="e">
        <f aca="false">G32/$G$5</f>
        <v>#DIV/0!</v>
      </c>
    </row>
    <row r="33" customFormat="false" ht="15" hidden="false" customHeight="false" outlineLevel="0" collapsed="false">
      <c r="A33" s="24" t="s">
        <v>35</v>
      </c>
      <c r="B33" s="16"/>
      <c r="C33" s="16"/>
      <c r="D33" s="16"/>
      <c r="E33" s="16"/>
      <c r="F33" s="16"/>
      <c r="G33" s="8" t="n">
        <f aca="false">SUM(B33:F33)</f>
        <v>0</v>
      </c>
      <c r="H33" s="3" t="e">
        <f aca="false">G33/$G$5</f>
        <v>#DIV/0!</v>
      </c>
    </row>
    <row r="34" customFormat="false" ht="15" hidden="false" customHeight="false" outlineLevel="0" collapsed="false">
      <c r="A34" s="3" t="s">
        <v>36</v>
      </c>
      <c r="B34" s="18" t="n">
        <f aca="false">SUM(B35:B40)</f>
        <v>0</v>
      </c>
      <c r="C34" s="18" t="n">
        <f aca="false">SUM(C35:C40)</f>
        <v>0</v>
      </c>
      <c r="D34" s="18" t="n">
        <f aca="false">SUM(D35:D40)</f>
        <v>0</v>
      </c>
      <c r="E34" s="18" t="n">
        <f aca="false">SUM(E35:E40)</f>
        <v>0</v>
      </c>
      <c r="F34" s="18" t="n">
        <f aca="false">SUM(F35:F40)</f>
        <v>0</v>
      </c>
      <c r="G34" s="8" t="n">
        <f aca="false">SUM(B34:F34)</f>
        <v>0</v>
      </c>
      <c r="H34" s="3" t="e">
        <f aca="false">G34/$G$5</f>
        <v>#DIV/0!</v>
      </c>
    </row>
    <row r="35" customFormat="false" ht="15" hidden="false" customHeight="false" outlineLevel="0" collapsed="false">
      <c r="A35" s="2" t="s">
        <v>37</v>
      </c>
      <c r="B35" s="16"/>
      <c r="C35" s="16"/>
      <c r="D35" s="16"/>
      <c r="E35" s="16"/>
      <c r="F35" s="16"/>
      <c r="G35" s="8" t="n">
        <f aca="false">SUM(B35:F35)</f>
        <v>0</v>
      </c>
      <c r="H35" s="3" t="e">
        <f aca="false">G35/$G$5</f>
        <v>#DIV/0!</v>
      </c>
    </row>
    <row r="36" customFormat="false" ht="15" hidden="false" customHeight="false" outlineLevel="0" collapsed="false">
      <c r="A36" s="2" t="s">
        <v>38</v>
      </c>
      <c r="B36" s="16"/>
      <c r="C36" s="16"/>
      <c r="D36" s="16"/>
      <c r="E36" s="16"/>
      <c r="F36" s="16"/>
      <c r="G36" s="8" t="n">
        <f aca="false">SUM(B36:F36)</f>
        <v>0</v>
      </c>
      <c r="H36" s="3" t="e">
        <f aca="false">G36/$G$5</f>
        <v>#DIV/0!</v>
      </c>
    </row>
    <row r="37" customFormat="false" ht="15" hidden="false" customHeight="false" outlineLevel="0" collapsed="false">
      <c r="A37" s="23" t="s">
        <v>39</v>
      </c>
      <c r="B37" s="16"/>
      <c r="C37" s="16"/>
      <c r="D37" s="16"/>
      <c r="E37" s="16"/>
      <c r="F37" s="16"/>
      <c r="G37" s="8" t="n">
        <f aca="false">SUM(B37:F37)</f>
        <v>0</v>
      </c>
      <c r="H37" s="3" t="e">
        <f aca="false">G37/$G$5</f>
        <v>#DIV/0!</v>
      </c>
    </row>
    <row r="38" customFormat="false" ht="15" hidden="false" customHeight="false" outlineLevel="0" collapsed="false">
      <c r="A38" s="23" t="s">
        <v>40</v>
      </c>
      <c r="B38" s="16"/>
      <c r="C38" s="16"/>
      <c r="D38" s="16"/>
      <c r="E38" s="16"/>
      <c r="F38" s="16"/>
      <c r="G38" s="8" t="n">
        <f aca="false">SUM(B38:F38)</f>
        <v>0</v>
      </c>
      <c r="H38" s="3" t="e">
        <f aca="false">G38/$G$5</f>
        <v>#DIV/0!</v>
      </c>
    </row>
    <row r="39" customFormat="false" ht="15" hidden="false" customHeight="false" outlineLevel="0" collapsed="false">
      <c r="A39" s="23" t="s">
        <v>41</v>
      </c>
      <c r="B39" s="16"/>
      <c r="C39" s="16"/>
      <c r="D39" s="16"/>
      <c r="E39" s="16"/>
      <c r="F39" s="16"/>
      <c r="G39" s="8" t="n">
        <f aca="false">SUM(B39:F39)</f>
        <v>0</v>
      </c>
      <c r="H39" s="3" t="e">
        <f aca="false">G39/$G$5</f>
        <v>#DIV/0!</v>
      </c>
    </row>
    <row r="40" customFormat="false" ht="15" hidden="false" customHeight="false" outlineLevel="0" collapsed="false">
      <c r="A40" s="23" t="s">
        <v>42</v>
      </c>
      <c r="B40" s="16"/>
      <c r="C40" s="16"/>
      <c r="D40" s="16"/>
      <c r="E40" s="16"/>
      <c r="F40" s="16"/>
      <c r="G40" s="8" t="n">
        <f aca="false">SUM(B40:F40)</f>
        <v>0</v>
      </c>
      <c r="H40" s="3" t="e">
        <f aca="false">G40/$G$5</f>
        <v>#DIV/0!</v>
      </c>
    </row>
    <row r="41" customFormat="false" ht="15" hidden="false" customHeight="false" outlineLevel="0" collapsed="false">
      <c r="A41" s="2"/>
      <c r="B41" s="18"/>
      <c r="C41" s="18"/>
      <c r="D41" s="18"/>
      <c r="E41" s="18"/>
      <c r="F41" s="18"/>
      <c r="G41" s="8"/>
      <c r="H41" s="3" t="e">
        <f aca="false">G41/$G$5</f>
        <v>#DIV/0!</v>
      </c>
    </row>
    <row r="42" customFormat="false" ht="15" hidden="false" customHeight="false" outlineLevel="0" collapsed="false">
      <c r="A42" s="3" t="s">
        <v>43</v>
      </c>
      <c r="B42" s="18" t="n">
        <f aca="false">B2+B5-B12</f>
        <v>0</v>
      </c>
      <c r="C42" s="18" t="n">
        <f aca="false">C2+C5-C12</f>
        <v>0</v>
      </c>
      <c r="D42" s="18" t="n">
        <f aca="false">D2+D5-D12</f>
        <v>0</v>
      </c>
      <c r="E42" s="18" t="n">
        <f aca="false">E2+E5-E12</f>
        <v>0</v>
      </c>
      <c r="F42" s="18" t="n">
        <f aca="false">F2+F5-F12</f>
        <v>0</v>
      </c>
      <c r="G42" s="8" t="n">
        <f aca="false">G2+G5-G12</f>
        <v>0</v>
      </c>
      <c r="H42" s="3" t="e">
        <f aca="false">G42/$G$5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9" activeCellId="0" sqref="A39:IV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41"/>
    <col collapsed="false" customWidth="true" hidden="false" outlineLevel="0" max="3" min="3" style="28" width="10.41"/>
    <col collapsed="false" customWidth="true" hidden="false" outlineLevel="0" max="4" min="4" style="29" width="10.41"/>
    <col collapsed="false" customWidth="true" hidden="false" outlineLevel="0" max="5" min="5" style="30" width="10.41"/>
    <col collapsed="false" customWidth="true" hidden="false" outlineLevel="0" max="6" min="6" style="29" width="10.41"/>
    <col collapsed="false" customWidth="true" hidden="false" outlineLevel="0" max="7" min="7" style="30" width="10.41"/>
    <col collapsed="false" customWidth="true" hidden="false" outlineLevel="0" max="8" min="8" style="29" width="10.41"/>
    <col collapsed="false" customWidth="true" hidden="false" outlineLevel="0" max="9" min="9" style="30" width="10.41"/>
    <col collapsed="false" customWidth="true" hidden="false" outlineLevel="0" max="10" min="10" style="29" width="10.41"/>
    <col collapsed="false" customWidth="true" hidden="false" outlineLevel="0" max="11" min="11" style="30" width="10.41"/>
    <col collapsed="false" customWidth="true" hidden="false" outlineLevel="0" max="12" min="12" style="29" width="10.41"/>
    <col collapsed="false" customWidth="true" hidden="false" outlineLevel="0" max="13" min="13" style="30" width="10.41"/>
    <col collapsed="false" customWidth="true" hidden="false" outlineLevel="0" max="14" min="14" style="29" width="10.41"/>
    <col collapsed="false" customWidth="true" hidden="false" outlineLevel="0" max="15" min="15" style="30" width="10.41"/>
    <col collapsed="false" customWidth="true" hidden="false" outlineLevel="0" max="16" min="16" style="29" width="10.41"/>
    <col collapsed="false" customWidth="true" hidden="false" outlineLevel="0" max="17" min="17" style="30" width="10.41"/>
    <col collapsed="false" customWidth="true" hidden="false" outlineLevel="0" max="18" min="18" style="29" width="10.41"/>
    <col collapsed="false" customWidth="true" hidden="false" outlineLevel="0" max="19" min="19" style="30" width="10.41"/>
    <col collapsed="false" customWidth="true" hidden="false" outlineLevel="0" max="20" min="20" style="29" width="10.41"/>
    <col collapsed="false" customWidth="true" hidden="false" outlineLevel="0" max="21" min="21" style="30" width="10.41"/>
    <col collapsed="false" customWidth="true" hidden="false" outlineLevel="0" max="22" min="22" style="29" width="10.41"/>
    <col collapsed="false" customWidth="true" hidden="false" outlineLevel="0" max="23" min="23" style="30" width="10.41"/>
    <col collapsed="false" customWidth="true" hidden="false" outlineLevel="0" max="24" min="24" style="29" width="10.41"/>
    <col collapsed="false" customWidth="true" hidden="false" outlineLevel="0" max="25" min="25" style="30" width="10.41"/>
    <col collapsed="false" customWidth="true" hidden="false" outlineLevel="0" max="26" min="26" style="0" width="10.71"/>
  </cols>
  <sheetData>
    <row r="1" customFormat="false" ht="15" hidden="false" customHeight="false" outlineLevel="0" collapsed="false">
      <c r="A1" s="3" t="s">
        <v>45</v>
      </c>
      <c r="B1" s="31" t="n">
        <v>39814</v>
      </c>
      <c r="C1" s="31"/>
      <c r="D1" s="31" t="n">
        <v>39845</v>
      </c>
      <c r="E1" s="31"/>
      <c r="F1" s="31" t="n">
        <v>39873</v>
      </c>
      <c r="G1" s="31"/>
      <c r="H1" s="31" t="n">
        <v>39904</v>
      </c>
      <c r="I1" s="31"/>
      <c r="J1" s="31" t="n">
        <v>39934</v>
      </c>
      <c r="K1" s="31"/>
      <c r="L1" s="31" t="n">
        <v>39965</v>
      </c>
      <c r="M1" s="31"/>
      <c r="N1" s="31" t="n">
        <v>39995</v>
      </c>
      <c r="O1" s="31"/>
      <c r="P1" s="31" t="n">
        <v>40026</v>
      </c>
      <c r="Q1" s="31"/>
      <c r="R1" s="31" t="n">
        <v>40057</v>
      </c>
      <c r="S1" s="31"/>
      <c r="T1" s="31" t="n">
        <v>40087</v>
      </c>
      <c r="U1" s="31"/>
      <c r="V1" s="31" t="n">
        <v>40118</v>
      </c>
      <c r="W1" s="31"/>
      <c r="X1" s="31" t="n">
        <v>40148</v>
      </c>
      <c r="Y1" s="31"/>
      <c r="Z1" s="32" t="s">
        <v>46</v>
      </c>
      <c r="AA1" s="32"/>
    </row>
    <row r="2" customFormat="false" ht="15" hidden="false" customHeight="false" outlineLevel="0" collapsed="false">
      <c r="A2" s="3"/>
      <c r="B2" s="31" t="s">
        <v>47</v>
      </c>
      <c r="C2" s="33" t="s">
        <v>6</v>
      </c>
      <c r="D2" s="31" t="s">
        <v>47</v>
      </c>
      <c r="E2" s="33" t="s">
        <v>6</v>
      </c>
      <c r="F2" s="31" t="s">
        <v>47</v>
      </c>
      <c r="G2" s="33" t="s">
        <v>6</v>
      </c>
      <c r="H2" s="31" t="s">
        <v>47</v>
      </c>
      <c r="I2" s="33" t="s">
        <v>6</v>
      </c>
      <c r="J2" s="31" t="s">
        <v>47</v>
      </c>
      <c r="K2" s="33" t="s">
        <v>6</v>
      </c>
      <c r="L2" s="31" t="s">
        <v>47</v>
      </c>
      <c r="M2" s="33" t="s">
        <v>6</v>
      </c>
      <c r="N2" s="31" t="s">
        <v>47</v>
      </c>
      <c r="O2" s="33" t="s">
        <v>6</v>
      </c>
      <c r="P2" s="31" t="s">
        <v>47</v>
      </c>
      <c r="Q2" s="33" t="s">
        <v>6</v>
      </c>
      <c r="R2" s="31" t="s">
        <v>47</v>
      </c>
      <c r="S2" s="33" t="s">
        <v>6</v>
      </c>
      <c r="T2" s="31" t="s">
        <v>47</v>
      </c>
      <c r="U2" s="33" t="s">
        <v>6</v>
      </c>
      <c r="V2" s="31" t="s">
        <v>47</v>
      </c>
      <c r="W2" s="33" t="s">
        <v>6</v>
      </c>
      <c r="X2" s="31" t="s">
        <v>47</v>
      </c>
      <c r="Y2" s="33" t="s">
        <v>6</v>
      </c>
      <c r="Z2" s="31" t="s">
        <v>47</v>
      </c>
      <c r="AA2" s="31" t="s">
        <v>6</v>
      </c>
    </row>
    <row r="3" s="15" customFormat="true" ht="15" hidden="false" customHeight="false" outlineLevel="0" collapsed="false">
      <c r="A3" s="11" t="s">
        <v>8</v>
      </c>
      <c r="B3" s="12" t="n">
        <f aca="false">Jan!G5</f>
        <v>2200</v>
      </c>
      <c r="C3" s="34" t="n">
        <f aca="false">Jan!H5</f>
        <v>1</v>
      </c>
      <c r="D3" s="35" t="n">
        <f aca="false">Fev!G5</f>
        <v>0</v>
      </c>
      <c r="E3" s="36" t="e">
        <f aca="false">Fev!H5</f>
        <v>#DIV/0!</v>
      </c>
      <c r="F3" s="35" t="n">
        <f aca="false">Mar!G5</f>
        <v>0</v>
      </c>
      <c r="G3" s="36" t="e">
        <f aca="false">Mar!H5</f>
        <v>#DIV/0!</v>
      </c>
      <c r="H3" s="35" t="n">
        <f aca="false">Abr!G5</f>
        <v>0</v>
      </c>
      <c r="I3" s="36" t="e">
        <f aca="false">Abr!H5</f>
        <v>#DIV/0!</v>
      </c>
      <c r="J3" s="35" t="n">
        <f aca="false">Mai!G5</f>
        <v>0</v>
      </c>
      <c r="K3" s="36" t="e">
        <f aca="false">Mai!H5</f>
        <v>#DIV/0!</v>
      </c>
      <c r="L3" s="35" t="n">
        <f aca="false">Jun!G5</f>
        <v>0</v>
      </c>
      <c r="M3" s="36" t="e">
        <f aca="false">Jun!H5</f>
        <v>#DIV/0!</v>
      </c>
      <c r="N3" s="35" t="n">
        <f aca="false">Jul!G5</f>
        <v>0</v>
      </c>
      <c r="O3" s="36" t="e">
        <f aca="false">Jul!H5</f>
        <v>#DIV/0!</v>
      </c>
      <c r="P3" s="35" t="n">
        <f aca="false">Ago!G5</f>
        <v>0</v>
      </c>
      <c r="Q3" s="36" t="e">
        <f aca="false">Ago!H5</f>
        <v>#DIV/0!</v>
      </c>
      <c r="R3" s="35" t="n">
        <f aca="false">Set!G5</f>
        <v>0</v>
      </c>
      <c r="S3" s="36" t="e">
        <f aca="false">Set!H5</f>
        <v>#DIV/0!</v>
      </c>
      <c r="T3" s="35" t="n">
        <f aca="false">Out!G5</f>
        <v>0</v>
      </c>
      <c r="U3" s="36" t="e">
        <f aca="false">Out!H5</f>
        <v>#DIV/0!</v>
      </c>
      <c r="V3" s="35" t="n">
        <f aca="false">Nov!G5</f>
        <v>0</v>
      </c>
      <c r="W3" s="36" t="e">
        <f aca="false">Nov!H5</f>
        <v>#DIV/0!</v>
      </c>
      <c r="X3" s="35" t="n">
        <f aca="false">Dez!G5</f>
        <v>0</v>
      </c>
      <c r="Y3" s="36" t="e">
        <f aca="false">Dez!H5</f>
        <v>#DIV/0!</v>
      </c>
      <c r="Z3" s="12" t="n">
        <f aca="false">B3+D3+F3+H3+J3+L3+N3+P3+R3+T3+V3+X3</f>
        <v>2200</v>
      </c>
      <c r="AA3" s="34" t="n">
        <f aca="false">Z3/$Z$3</f>
        <v>1</v>
      </c>
    </row>
    <row r="4" customFormat="false" ht="15" hidden="false" customHeight="false" outlineLevel="0" collapsed="false">
      <c r="A4" s="2" t="s">
        <v>9</v>
      </c>
      <c r="B4" s="18" t="n">
        <f aca="false">Jan!G6</f>
        <v>1500</v>
      </c>
      <c r="C4" s="37" t="n">
        <f aca="false">Jan!H6</f>
        <v>0.681818181818182</v>
      </c>
      <c r="D4" s="38" t="n">
        <f aca="false">Fev!G6</f>
        <v>0</v>
      </c>
      <c r="E4" s="39" t="e">
        <f aca="false">Fev!H6</f>
        <v>#DIV/0!</v>
      </c>
      <c r="F4" s="38" t="n">
        <f aca="false">Mar!G6</f>
        <v>0</v>
      </c>
      <c r="G4" s="39" t="e">
        <f aca="false">Mar!H6</f>
        <v>#DIV/0!</v>
      </c>
      <c r="H4" s="38" t="n">
        <f aca="false">Abr!G6</f>
        <v>0</v>
      </c>
      <c r="I4" s="39" t="e">
        <f aca="false">Abr!H6</f>
        <v>#DIV/0!</v>
      </c>
      <c r="J4" s="38" t="n">
        <f aca="false">Mai!G6</f>
        <v>0</v>
      </c>
      <c r="K4" s="39" t="e">
        <f aca="false">Mai!H6</f>
        <v>#DIV/0!</v>
      </c>
      <c r="L4" s="38" t="n">
        <f aca="false">Jun!G6</f>
        <v>0</v>
      </c>
      <c r="M4" s="39" t="e">
        <f aca="false">Jun!H6</f>
        <v>#DIV/0!</v>
      </c>
      <c r="N4" s="38" t="n">
        <f aca="false">Jul!G6</f>
        <v>0</v>
      </c>
      <c r="O4" s="39" t="e">
        <f aca="false">Jul!H6</f>
        <v>#DIV/0!</v>
      </c>
      <c r="P4" s="38" t="n">
        <f aca="false">Ago!G6</f>
        <v>0</v>
      </c>
      <c r="Q4" s="39" t="e">
        <f aca="false">Ago!H6</f>
        <v>#DIV/0!</v>
      </c>
      <c r="R4" s="38" t="n">
        <f aca="false">Set!G6</f>
        <v>0</v>
      </c>
      <c r="S4" s="39" t="e">
        <f aca="false">Set!H6</f>
        <v>#DIV/0!</v>
      </c>
      <c r="T4" s="38" t="n">
        <f aca="false">Out!G6</f>
        <v>0</v>
      </c>
      <c r="U4" s="39" t="e">
        <f aca="false">Out!H6</f>
        <v>#DIV/0!</v>
      </c>
      <c r="V4" s="38" t="n">
        <f aca="false">Nov!G6</f>
        <v>0</v>
      </c>
      <c r="W4" s="39" t="e">
        <f aca="false">Nov!H6</f>
        <v>#DIV/0!</v>
      </c>
      <c r="X4" s="38" t="n">
        <f aca="false">Dez!G6</f>
        <v>0</v>
      </c>
      <c r="Y4" s="39" t="e">
        <f aca="false">Dez!H6</f>
        <v>#DIV/0!</v>
      </c>
      <c r="Z4" s="18" t="n">
        <f aca="false">B4+D4+F4+H4+J4+L4+N4+P4+R4+T4+V4+X4</f>
        <v>1500</v>
      </c>
      <c r="AA4" s="37" t="n">
        <f aca="false">Z4/$Z$3</f>
        <v>0.681818181818182</v>
      </c>
    </row>
    <row r="5" customFormat="false" ht="15" hidden="false" customHeight="false" outlineLevel="0" collapsed="false">
      <c r="A5" s="2" t="s">
        <v>10</v>
      </c>
      <c r="B5" s="18" t="n">
        <f aca="false">Jan!G7</f>
        <v>0</v>
      </c>
      <c r="C5" s="37" t="n">
        <f aca="false">Jan!H7</f>
        <v>0</v>
      </c>
      <c r="D5" s="38" t="n">
        <f aca="false">Fev!G7</f>
        <v>0</v>
      </c>
      <c r="E5" s="39" t="e">
        <f aca="false">Fev!H7</f>
        <v>#DIV/0!</v>
      </c>
      <c r="F5" s="38" t="n">
        <f aca="false">Mar!G7</f>
        <v>0</v>
      </c>
      <c r="G5" s="39" t="e">
        <f aca="false">Mar!H7</f>
        <v>#DIV/0!</v>
      </c>
      <c r="H5" s="38" t="n">
        <f aca="false">Abr!G7</f>
        <v>0</v>
      </c>
      <c r="I5" s="39" t="e">
        <f aca="false">Abr!H7</f>
        <v>#DIV/0!</v>
      </c>
      <c r="J5" s="38" t="n">
        <f aca="false">Mai!G7</f>
        <v>0</v>
      </c>
      <c r="K5" s="39" t="e">
        <f aca="false">Mai!H7</f>
        <v>#DIV/0!</v>
      </c>
      <c r="L5" s="38" t="n">
        <f aca="false">Jun!G7</f>
        <v>0</v>
      </c>
      <c r="M5" s="39" t="e">
        <f aca="false">Jun!H7</f>
        <v>#DIV/0!</v>
      </c>
      <c r="N5" s="38" t="n">
        <f aca="false">Jul!G7</f>
        <v>0</v>
      </c>
      <c r="O5" s="39" t="e">
        <f aca="false">Jul!H7</f>
        <v>#DIV/0!</v>
      </c>
      <c r="P5" s="38" t="n">
        <f aca="false">Ago!G7</f>
        <v>0</v>
      </c>
      <c r="Q5" s="39" t="e">
        <f aca="false">Ago!H7</f>
        <v>#DIV/0!</v>
      </c>
      <c r="R5" s="38" t="n">
        <f aca="false">Set!G7</f>
        <v>0</v>
      </c>
      <c r="S5" s="39" t="e">
        <f aca="false">Set!H7</f>
        <v>#DIV/0!</v>
      </c>
      <c r="T5" s="38" t="n">
        <f aca="false">Out!G7</f>
        <v>0</v>
      </c>
      <c r="U5" s="39" t="e">
        <f aca="false">Out!H7</f>
        <v>#DIV/0!</v>
      </c>
      <c r="V5" s="38" t="n">
        <f aca="false">Nov!G7</f>
        <v>0</v>
      </c>
      <c r="W5" s="39" t="e">
        <f aca="false">Nov!H7</f>
        <v>#DIV/0!</v>
      </c>
      <c r="X5" s="38" t="n">
        <f aca="false">Dez!G7</f>
        <v>0</v>
      </c>
      <c r="Y5" s="39" t="e">
        <f aca="false">Dez!H7</f>
        <v>#DIV/0!</v>
      </c>
      <c r="Z5" s="18" t="n">
        <f aca="false">B5+D5+F5+H5+J5+L5+N5+P5+R5+T5+V5+X5</f>
        <v>0</v>
      </c>
      <c r="AA5" s="37" t="n">
        <f aca="false">Z5/$Z$3</f>
        <v>0</v>
      </c>
    </row>
    <row r="6" customFormat="false" ht="15" hidden="false" customHeight="false" outlineLevel="0" collapsed="false">
      <c r="A6" s="2" t="s">
        <v>11</v>
      </c>
      <c r="B6" s="18" t="n">
        <f aca="false">Jan!G8</f>
        <v>300</v>
      </c>
      <c r="C6" s="37" t="n">
        <f aca="false">Jan!H8</f>
        <v>0.136363636363636</v>
      </c>
      <c r="D6" s="38" t="n">
        <f aca="false">Fev!G8</f>
        <v>0</v>
      </c>
      <c r="E6" s="39" t="e">
        <f aca="false">Fev!H8</f>
        <v>#DIV/0!</v>
      </c>
      <c r="F6" s="38" t="n">
        <f aca="false">Mar!G8</f>
        <v>0</v>
      </c>
      <c r="G6" s="39" t="e">
        <f aca="false">Mar!H8</f>
        <v>#DIV/0!</v>
      </c>
      <c r="H6" s="38" t="n">
        <f aca="false">Abr!G8</f>
        <v>0</v>
      </c>
      <c r="I6" s="39" t="e">
        <f aca="false">Abr!H8</f>
        <v>#DIV/0!</v>
      </c>
      <c r="J6" s="38" t="n">
        <f aca="false">Mai!G8</f>
        <v>0</v>
      </c>
      <c r="K6" s="39" t="e">
        <f aca="false">Mai!H8</f>
        <v>#DIV/0!</v>
      </c>
      <c r="L6" s="38" t="n">
        <f aca="false">Jun!G8</f>
        <v>0</v>
      </c>
      <c r="M6" s="39" t="e">
        <f aca="false">Jun!H8</f>
        <v>#DIV/0!</v>
      </c>
      <c r="N6" s="38" t="n">
        <f aca="false">Jul!G8</f>
        <v>0</v>
      </c>
      <c r="O6" s="39" t="e">
        <f aca="false">Jul!H8</f>
        <v>#DIV/0!</v>
      </c>
      <c r="P6" s="38" t="n">
        <f aca="false">Ago!G8</f>
        <v>0</v>
      </c>
      <c r="Q6" s="39" t="e">
        <f aca="false">Ago!H8</f>
        <v>#DIV/0!</v>
      </c>
      <c r="R6" s="38" t="n">
        <f aca="false">Set!G8</f>
        <v>0</v>
      </c>
      <c r="S6" s="39" t="e">
        <f aca="false">Set!H8</f>
        <v>#DIV/0!</v>
      </c>
      <c r="T6" s="38" t="n">
        <f aca="false">Out!G8</f>
        <v>0</v>
      </c>
      <c r="U6" s="39" t="e">
        <f aca="false">Out!H8</f>
        <v>#DIV/0!</v>
      </c>
      <c r="V6" s="38" t="n">
        <f aca="false">Nov!G8</f>
        <v>0</v>
      </c>
      <c r="W6" s="39" t="e">
        <f aca="false">Nov!H8</f>
        <v>#DIV/0!</v>
      </c>
      <c r="X6" s="38" t="n">
        <f aca="false">Dez!G8</f>
        <v>0</v>
      </c>
      <c r="Y6" s="39" t="e">
        <f aca="false">Dez!H8</f>
        <v>#DIV/0!</v>
      </c>
      <c r="Z6" s="18" t="n">
        <f aca="false">B6+D6+F6+H6+J6+L6+N6+P6+R6+T6+V6+X6</f>
        <v>300</v>
      </c>
      <c r="AA6" s="37" t="n">
        <f aca="false">Z6/$Z$3</f>
        <v>0.136363636363636</v>
      </c>
    </row>
    <row r="7" customFormat="false" ht="15" hidden="false" customHeight="false" outlineLevel="0" collapsed="false">
      <c r="A7" s="2" t="s">
        <v>12</v>
      </c>
      <c r="B7" s="18" t="n">
        <f aca="false">Jan!G9</f>
        <v>0</v>
      </c>
      <c r="C7" s="37" t="n">
        <f aca="false">Jan!H9</f>
        <v>0</v>
      </c>
      <c r="D7" s="38" t="n">
        <f aca="false">Fev!G9</f>
        <v>0</v>
      </c>
      <c r="E7" s="39" t="e">
        <f aca="false">Fev!H9</f>
        <v>#DIV/0!</v>
      </c>
      <c r="F7" s="38" t="n">
        <f aca="false">Mar!G9</f>
        <v>0</v>
      </c>
      <c r="G7" s="39" t="e">
        <f aca="false">Mar!H9</f>
        <v>#DIV/0!</v>
      </c>
      <c r="H7" s="38" t="n">
        <f aca="false">Abr!G9</f>
        <v>0</v>
      </c>
      <c r="I7" s="39" t="e">
        <f aca="false">Abr!H9</f>
        <v>#DIV/0!</v>
      </c>
      <c r="J7" s="38" t="n">
        <f aca="false">Mai!G9</f>
        <v>0</v>
      </c>
      <c r="K7" s="39" t="e">
        <f aca="false">Mai!H9</f>
        <v>#DIV/0!</v>
      </c>
      <c r="L7" s="38" t="n">
        <f aca="false">Jun!G9</f>
        <v>0</v>
      </c>
      <c r="M7" s="39" t="e">
        <f aca="false">Jun!H9</f>
        <v>#DIV/0!</v>
      </c>
      <c r="N7" s="38" t="n">
        <f aca="false">Jul!G9</f>
        <v>0</v>
      </c>
      <c r="O7" s="39" t="e">
        <f aca="false">Jul!H9</f>
        <v>#DIV/0!</v>
      </c>
      <c r="P7" s="38" t="n">
        <f aca="false">Ago!G9</f>
        <v>0</v>
      </c>
      <c r="Q7" s="39" t="e">
        <f aca="false">Ago!H9</f>
        <v>#DIV/0!</v>
      </c>
      <c r="R7" s="38" t="n">
        <f aca="false">Set!G9</f>
        <v>0</v>
      </c>
      <c r="S7" s="39" t="e">
        <f aca="false">Set!H9</f>
        <v>#DIV/0!</v>
      </c>
      <c r="T7" s="38" t="n">
        <f aca="false">Out!G9</f>
        <v>0</v>
      </c>
      <c r="U7" s="39" t="e">
        <f aca="false">Out!H9</f>
        <v>#DIV/0!</v>
      </c>
      <c r="V7" s="38" t="n">
        <f aca="false">Nov!G9</f>
        <v>0</v>
      </c>
      <c r="W7" s="39" t="e">
        <f aca="false">Nov!H9</f>
        <v>#DIV/0!</v>
      </c>
      <c r="X7" s="38" t="n">
        <f aca="false">Dez!G9</f>
        <v>0</v>
      </c>
      <c r="Y7" s="39" t="e">
        <f aca="false">Dez!H9</f>
        <v>#DIV/0!</v>
      </c>
      <c r="Z7" s="18" t="n">
        <f aca="false">B7+D7+F7+H7+J7+L7+N7+P7+R7+T7+V7+X7</f>
        <v>0</v>
      </c>
      <c r="AA7" s="37" t="n">
        <f aca="false">Z7/$Z$3</f>
        <v>0</v>
      </c>
    </row>
    <row r="8" customFormat="false" ht="15" hidden="false" customHeight="false" outlineLevel="0" collapsed="false">
      <c r="A8" s="2" t="s">
        <v>13</v>
      </c>
      <c r="B8" s="18" t="n">
        <f aca="false">Jan!G10</f>
        <v>400</v>
      </c>
      <c r="C8" s="37" t="n">
        <f aca="false">Jan!H10</f>
        <v>0.181818181818182</v>
      </c>
      <c r="D8" s="38" t="n">
        <f aca="false">Fev!G10</f>
        <v>0</v>
      </c>
      <c r="E8" s="39" t="e">
        <f aca="false">Fev!H10</f>
        <v>#DIV/0!</v>
      </c>
      <c r="F8" s="38" t="n">
        <f aca="false">Mar!G10</f>
        <v>0</v>
      </c>
      <c r="G8" s="39" t="e">
        <f aca="false">Mar!H10</f>
        <v>#DIV/0!</v>
      </c>
      <c r="H8" s="38" t="n">
        <f aca="false">Abr!G10</f>
        <v>0</v>
      </c>
      <c r="I8" s="39" t="e">
        <f aca="false">Abr!H10</f>
        <v>#DIV/0!</v>
      </c>
      <c r="J8" s="38" t="n">
        <f aca="false">Mai!G10</f>
        <v>0</v>
      </c>
      <c r="K8" s="39" t="e">
        <f aca="false">Mai!H10</f>
        <v>#DIV/0!</v>
      </c>
      <c r="L8" s="38" t="n">
        <f aca="false">Jun!G10</f>
        <v>0</v>
      </c>
      <c r="M8" s="39" t="e">
        <f aca="false">Jun!H10</f>
        <v>#DIV/0!</v>
      </c>
      <c r="N8" s="38" t="n">
        <f aca="false">Jul!G10</f>
        <v>0</v>
      </c>
      <c r="O8" s="39" t="e">
        <f aca="false">Jul!H10</f>
        <v>#DIV/0!</v>
      </c>
      <c r="P8" s="38" t="n">
        <f aca="false">Ago!G10</f>
        <v>0</v>
      </c>
      <c r="Q8" s="39" t="e">
        <f aca="false">Ago!H10</f>
        <v>#DIV/0!</v>
      </c>
      <c r="R8" s="38" t="n">
        <f aca="false">Set!G10</f>
        <v>0</v>
      </c>
      <c r="S8" s="39" t="e">
        <f aca="false">Set!H10</f>
        <v>#DIV/0!</v>
      </c>
      <c r="T8" s="38" t="n">
        <f aca="false">Out!G10</f>
        <v>0</v>
      </c>
      <c r="U8" s="39" t="e">
        <f aca="false">Out!H10</f>
        <v>#DIV/0!</v>
      </c>
      <c r="V8" s="38" t="n">
        <f aca="false">Nov!G10</f>
        <v>0</v>
      </c>
      <c r="W8" s="39" t="e">
        <f aca="false">Nov!H10</f>
        <v>#DIV/0!</v>
      </c>
      <c r="X8" s="38" t="n">
        <f aca="false">Dez!G10</f>
        <v>0</v>
      </c>
      <c r="Y8" s="39" t="e">
        <f aca="false">Dez!H10</f>
        <v>#DIV/0!</v>
      </c>
      <c r="Z8" s="18" t="n">
        <f aca="false">B8+D8+F8+H8+J8+L8+N8+P8+R8+T8+V8+X8</f>
        <v>400</v>
      </c>
      <c r="AA8" s="37" t="n">
        <f aca="false">Z8/$Z$3</f>
        <v>0.181818181818182</v>
      </c>
    </row>
    <row r="9" customFormat="false" ht="15" hidden="false" customHeight="false" outlineLevel="0" collapsed="false">
      <c r="A9" s="2"/>
      <c r="B9" s="18"/>
      <c r="C9" s="37"/>
      <c r="D9" s="38"/>
      <c r="E9" s="39"/>
      <c r="F9" s="38"/>
      <c r="G9" s="39"/>
      <c r="H9" s="38"/>
      <c r="I9" s="39"/>
      <c r="J9" s="38"/>
      <c r="K9" s="39"/>
      <c r="L9" s="38"/>
      <c r="M9" s="39"/>
      <c r="N9" s="38"/>
      <c r="O9" s="39"/>
      <c r="P9" s="38"/>
      <c r="Q9" s="39"/>
      <c r="R9" s="38"/>
      <c r="S9" s="39"/>
      <c r="T9" s="38"/>
      <c r="U9" s="39"/>
      <c r="V9" s="38"/>
      <c r="W9" s="39"/>
      <c r="X9" s="38"/>
      <c r="Y9" s="39"/>
      <c r="Z9" s="18"/>
      <c r="AA9" s="37"/>
    </row>
    <row r="10" s="22" customFormat="true" ht="15" hidden="false" customHeight="false" outlineLevel="0" collapsed="false">
      <c r="A10" s="19" t="s">
        <v>14</v>
      </c>
      <c r="B10" s="26" t="n">
        <f aca="false">Jan!G12</f>
        <v>1150</v>
      </c>
      <c r="C10" s="40" t="n">
        <f aca="false">Jan!H12</f>
        <v>0.522727272727273</v>
      </c>
      <c r="D10" s="41" t="n">
        <f aca="false">Fev!G12</f>
        <v>0</v>
      </c>
      <c r="E10" s="42" t="e">
        <f aca="false">Fev!H12</f>
        <v>#DIV/0!</v>
      </c>
      <c r="F10" s="41" t="n">
        <f aca="false">Mar!G12</f>
        <v>0</v>
      </c>
      <c r="G10" s="42" t="e">
        <f aca="false">Mar!H12</f>
        <v>#DIV/0!</v>
      </c>
      <c r="H10" s="41" t="n">
        <f aca="false">Abr!G12</f>
        <v>0</v>
      </c>
      <c r="I10" s="42" t="e">
        <f aca="false">Abr!H12</f>
        <v>#DIV/0!</v>
      </c>
      <c r="J10" s="41" t="n">
        <f aca="false">Mai!G12</f>
        <v>0</v>
      </c>
      <c r="K10" s="42" t="e">
        <f aca="false">Mai!H12</f>
        <v>#DIV/0!</v>
      </c>
      <c r="L10" s="41" t="n">
        <f aca="false">Jun!G12</f>
        <v>0</v>
      </c>
      <c r="M10" s="42" t="e">
        <f aca="false">Jun!H12</f>
        <v>#DIV/0!</v>
      </c>
      <c r="N10" s="41" t="n">
        <f aca="false">Jul!G12</f>
        <v>0</v>
      </c>
      <c r="O10" s="42" t="e">
        <f aca="false">Jul!H12</f>
        <v>#DIV/0!</v>
      </c>
      <c r="P10" s="41" t="n">
        <f aca="false">Ago!G12</f>
        <v>0</v>
      </c>
      <c r="Q10" s="42" t="e">
        <f aca="false">Ago!H12</f>
        <v>#DIV/0!</v>
      </c>
      <c r="R10" s="41" t="n">
        <f aca="false">Set!G12</f>
        <v>0</v>
      </c>
      <c r="S10" s="42" t="e">
        <f aca="false">Set!H12</f>
        <v>#DIV/0!</v>
      </c>
      <c r="T10" s="41" t="n">
        <f aca="false">Out!G12</f>
        <v>0</v>
      </c>
      <c r="U10" s="42" t="e">
        <f aca="false">Out!H12</f>
        <v>#DIV/0!</v>
      </c>
      <c r="V10" s="41" t="n">
        <f aca="false">Nov!G12</f>
        <v>0</v>
      </c>
      <c r="W10" s="42" t="e">
        <f aca="false">Nov!H12</f>
        <v>#DIV/0!</v>
      </c>
      <c r="X10" s="41" t="n">
        <f aca="false">Dez!G12</f>
        <v>0</v>
      </c>
      <c r="Y10" s="42" t="e">
        <f aca="false">Dez!H12</f>
        <v>#DIV/0!</v>
      </c>
      <c r="Z10" s="26" t="n">
        <f aca="false">B10+D10+F10+H10+J10+L10+N10+P10+R10+T10+V10+X10</f>
        <v>1150</v>
      </c>
      <c r="AA10" s="40" t="n">
        <f aca="false">Z10/$Z$3</f>
        <v>0.522727272727273</v>
      </c>
    </row>
    <row r="11" customFormat="false" ht="15" hidden="false" customHeight="false" outlineLevel="0" collapsed="false">
      <c r="A11" s="3" t="s">
        <v>15</v>
      </c>
      <c r="B11" s="18" t="n">
        <f aca="false">Jan!G13</f>
        <v>750</v>
      </c>
      <c r="C11" s="37" t="n">
        <f aca="false">Jan!H13</f>
        <v>0.340909090909091</v>
      </c>
      <c r="D11" s="38" t="n">
        <f aca="false">Fev!G13</f>
        <v>0</v>
      </c>
      <c r="E11" s="39" t="e">
        <f aca="false">Fev!H13</f>
        <v>#DIV/0!</v>
      </c>
      <c r="F11" s="38" t="n">
        <f aca="false">Mar!G13</f>
        <v>0</v>
      </c>
      <c r="G11" s="39" t="e">
        <f aca="false">Mar!H13</f>
        <v>#DIV/0!</v>
      </c>
      <c r="H11" s="38" t="n">
        <f aca="false">Abr!G13</f>
        <v>0</v>
      </c>
      <c r="I11" s="39" t="e">
        <f aca="false">Abr!H13</f>
        <v>#DIV/0!</v>
      </c>
      <c r="J11" s="38" t="n">
        <f aca="false">Mai!G13</f>
        <v>0</v>
      </c>
      <c r="K11" s="39" t="e">
        <f aca="false">Mai!H13</f>
        <v>#DIV/0!</v>
      </c>
      <c r="L11" s="38" t="n">
        <f aca="false">Jun!G13</f>
        <v>0</v>
      </c>
      <c r="M11" s="39" t="e">
        <f aca="false">Jun!H13</f>
        <v>#DIV/0!</v>
      </c>
      <c r="N11" s="38" t="n">
        <f aca="false">Jul!G13</f>
        <v>0</v>
      </c>
      <c r="O11" s="39" t="e">
        <f aca="false">Jul!H13</f>
        <v>#DIV/0!</v>
      </c>
      <c r="P11" s="38" t="n">
        <f aca="false">Ago!G13</f>
        <v>0</v>
      </c>
      <c r="Q11" s="39" t="e">
        <f aca="false">Ago!H13</f>
        <v>#DIV/0!</v>
      </c>
      <c r="R11" s="38" t="n">
        <f aca="false">Set!G13</f>
        <v>0</v>
      </c>
      <c r="S11" s="39" t="e">
        <f aca="false">Set!H13</f>
        <v>#DIV/0!</v>
      </c>
      <c r="T11" s="38" t="n">
        <f aca="false">Out!G13</f>
        <v>0</v>
      </c>
      <c r="U11" s="39" t="e">
        <f aca="false">Out!H13</f>
        <v>#DIV/0!</v>
      </c>
      <c r="V11" s="38" t="n">
        <f aca="false">Nov!G13</f>
        <v>0</v>
      </c>
      <c r="W11" s="39" t="e">
        <f aca="false">Nov!H13</f>
        <v>#DIV/0!</v>
      </c>
      <c r="X11" s="38" t="n">
        <f aca="false">Dez!G13</f>
        <v>0</v>
      </c>
      <c r="Y11" s="39" t="e">
        <f aca="false">Dez!H13</f>
        <v>#DIV/0!</v>
      </c>
      <c r="Z11" s="18" t="n">
        <f aca="false">B11+D11+F11+H11+J11+L11+N11+P11+R11+T11+V11+X11</f>
        <v>750</v>
      </c>
      <c r="AA11" s="37" t="n">
        <f aca="false">Z11/$Z$3</f>
        <v>0.340909090909091</v>
      </c>
    </row>
    <row r="12" customFormat="false" ht="15" hidden="false" customHeight="false" outlineLevel="0" collapsed="false">
      <c r="A12" s="2" t="s">
        <v>16</v>
      </c>
      <c r="B12" s="18" t="n">
        <f aca="false">Jan!G14</f>
        <v>0</v>
      </c>
      <c r="C12" s="37" t="n">
        <f aca="false">Jan!H14</f>
        <v>0</v>
      </c>
      <c r="D12" s="38" t="n">
        <f aca="false">Fev!G14</f>
        <v>0</v>
      </c>
      <c r="E12" s="39" t="e">
        <f aca="false">Fev!H14</f>
        <v>#DIV/0!</v>
      </c>
      <c r="F12" s="38" t="n">
        <f aca="false">Mar!G14</f>
        <v>0</v>
      </c>
      <c r="G12" s="39" t="e">
        <f aca="false">Mar!H14</f>
        <v>#DIV/0!</v>
      </c>
      <c r="H12" s="38" t="n">
        <f aca="false">Abr!G14</f>
        <v>0</v>
      </c>
      <c r="I12" s="39" t="e">
        <f aca="false">Abr!H14</f>
        <v>#DIV/0!</v>
      </c>
      <c r="J12" s="38" t="n">
        <f aca="false">Mai!G14</f>
        <v>0</v>
      </c>
      <c r="K12" s="39" t="e">
        <f aca="false">Mai!H14</f>
        <v>#DIV/0!</v>
      </c>
      <c r="L12" s="38" t="n">
        <f aca="false">Jun!G14</f>
        <v>0</v>
      </c>
      <c r="M12" s="39" t="e">
        <f aca="false">Jun!H14</f>
        <v>#DIV/0!</v>
      </c>
      <c r="N12" s="38" t="n">
        <f aca="false">Jul!G14</f>
        <v>0</v>
      </c>
      <c r="O12" s="39" t="e">
        <f aca="false">Jul!H14</f>
        <v>#DIV/0!</v>
      </c>
      <c r="P12" s="38" t="n">
        <f aca="false">Ago!G14</f>
        <v>0</v>
      </c>
      <c r="Q12" s="39" t="e">
        <f aca="false">Ago!H14</f>
        <v>#DIV/0!</v>
      </c>
      <c r="R12" s="38" t="n">
        <f aca="false">Set!G14</f>
        <v>0</v>
      </c>
      <c r="S12" s="39" t="e">
        <f aca="false">Set!H14</f>
        <v>#DIV/0!</v>
      </c>
      <c r="T12" s="38" t="n">
        <f aca="false">Out!G14</f>
        <v>0</v>
      </c>
      <c r="U12" s="39" t="e">
        <f aca="false">Out!H14</f>
        <v>#DIV/0!</v>
      </c>
      <c r="V12" s="38" t="n">
        <f aca="false">Nov!G14</f>
        <v>0</v>
      </c>
      <c r="W12" s="39" t="e">
        <f aca="false">Nov!H14</f>
        <v>#DIV/0!</v>
      </c>
      <c r="X12" s="38" t="n">
        <f aca="false">Dez!G14</f>
        <v>0</v>
      </c>
      <c r="Y12" s="39" t="e">
        <f aca="false">Dez!H14</f>
        <v>#DIV/0!</v>
      </c>
      <c r="Z12" s="18" t="n">
        <f aca="false">B12+D12+F12+H12+J12+L12+N12+P12+R12+T12+V12+X12</f>
        <v>0</v>
      </c>
      <c r="AA12" s="37" t="n">
        <f aca="false">Z12/$Z$3</f>
        <v>0</v>
      </c>
    </row>
    <row r="13" customFormat="false" ht="15" hidden="false" customHeight="false" outlineLevel="0" collapsed="false">
      <c r="A13" s="2" t="s">
        <v>17</v>
      </c>
      <c r="B13" s="18" t="n">
        <f aca="false">Jan!G15</f>
        <v>500</v>
      </c>
      <c r="C13" s="37" t="n">
        <f aca="false">Jan!H15</f>
        <v>0.227272727272727</v>
      </c>
      <c r="D13" s="38" t="n">
        <f aca="false">Fev!G15</f>
        <v>0</v>
      </c>
      <c r="E13" s="39" t="e">
        <f aca="false">Fev!H15</f>
        <v>#DIV/0!</v>
      </c>
      <c r="F13" s="38" t="n">
        <f aca="false">Mar!G15</f>
        <v>0</v>
      </c>
      <c r="G13" s="39" t="e">
        <f aca="false">Mar!H15</f>
        <v>#DIV/0!</v>
      </c>
      <c r="H13" s="38" t="n">
        <f aca="false">Abr!G15</f>
        <v>0</v>
      </c>
      <c r="I13" s="39" t="e">
        <f aca="false">Abr!H15</f>
        <v>#DIV/0!</v>
      </c>
      <c r="J13" s="38" t="n">
        <f aca="false">Mai!G15</f>
        <v>0</v>
      </c>
      <c r="K13" s="39" t="e">
        <f aca="false">Mai!H15</f>
        <v>#DIV/0!</v>
      </c>
      <c r="L13" s="38" t="n">
        <f aca="false">Jun!G15</f>
        <v>0</v>
      </c>
      <c r="M13" s="39" t="e">
        <f aca="false">Jun!H15</f>
        <v>#DIV/0!</v>
      </c>
      <c r="N13" s="38" t="n">
        <f aca="false">Jul!G15</f>
        <v>0</v>
      </c>
      <c r="O13" s="39" t="e">
        <f aca="false">Jul!H15</f>
        <v>#DIV/0!</v>
      </c>
      <c r="P13" s="38" t="n">
        <f aca="false">Ago!G15</f>
        <v>0</v>
      </c>
      <c r="Q13" s="39" t="e">
        <f aca="false">Ago!H15</f>
        <v>#DIV/0!</v>
      </c>
      <c r="R13" s="38" t="n">
        <f aca="false">Set!G15</f>
        <v>0</v>
      </c>
      <c r="S13" s="39" t="e">
        <f aca="false">Set!H15</f>
        <v>#DIV/0!</v>
      </c>
      <c r="T13" s="38" t="n">
        <f aca="false">Out!G15</f>
        <v>0</v>
      </c>
      <c r="U13" s="39" t="e">
        <f aca="false">Out!H15</f>
        <v>#DIV/0!</v>
      </c>
      <c r="V13" s="38" t="n">
        <f aca="false">Nov!G15</f>
        <v>0</v>
      </c>
      <c r="W13" s="39" t="e">
        <f aca="false">Nov!H15</f>
        <v>#DIV/0!</v>
      </c>
      <c r="X13" s="38" t="n">
        <f aca="false">Dez!G15</f>
        <v>0</v>
      </c>
      <c r="Y13" s="39" t="e">
        <f aca="false">Dez!H15</f>
        <v>#DIV/0!</v>
      </c>
      <c r="Z13" s="18" t="n">
        <f aca="false">B13+D13+F13+H13+J13+L13+N13+P13+R13+T13+V13+X13</f>
        <v>500</v>
      </c>
      <c r="AA13" s="37" t="n">
        <f aca="false">Z13/$Z$3</f>
        <v>0.227272727272727</v>
      </c>
    </row>
    <row r="14" customFormat="false" ht="15" hidden="false" customHeight="false" outlineLevel="0" collapsed="false">
      <c r="A14" s="2" t="s">
        <v>18</v>
      </c>
      <c r="B14" s="18" t="n">
        <f aca="false">Jan!G16</f>
        <v>100</v>
      </c>
      <c r="C14" s="37" t="n">
        <f aca="false">Jan!H16</f>
        <v>0.0454545454545455</v>
      </c>
      <c r="D14" s="38" t="n">
        <f aca="false">Fev!G16</f>
        <v>0</v>
      </c>
      <c r="E14" s="39" t="e">
        <f aca="false">Fev!H16</f>
        <v>#DIV/0!</v>
      </c>
      <c r="F14" s="38" t="n">
        <f aca="false">Mar!G16</f>
        <v>0</v>
      </c>
      <c r="G14" s="39" t="e">
        <f aca="false">Mar!H16</f>
        <v>#DIV/0!</v>
      </c>
      <c r="H14" s="38" t="n">
        <f aca="false">Abr!G16</f>
        <v>0</v>
      </c>
      <c r="I14" s="39" t="e">
        <f aca="false">Abr!H16</f>
        <v>#DIV/0!</v>
      </c>
      <c r="J14" s="38" t="n">
        <f aca="false">Mai!G16</f>
        <v>0</v>
      </c>
      <c r="K14" s="39" t="e">
        <f aca="false">Mai!H16</f>
        <v>#DIV/0!</v>
      </c>
      <c r="L14" s="38" t="n">
        <f aca="false">Jun!G16</f>
        <v>0</v>
      </c>
      <c r="M14" s="39" t="e">
        <f aca="false">Jun!H16</f>
        <v>#DIV/0!</v>
      </c>
      <c r="N14" s="38" t="n">
        <f aca="false">Jul!G16</f>
        <v>0</v>
      </c>
      <c r="O14" s="39" t="e">
        <f aca="false">Jul!H16</f>
        <v>#DIV/0!</v>
      </c>
      <c r="P14" s="38" t="n">
        <f aca="false">Ago!G16</f>
        <v>0</v>
      </c>
      <c r="Q14" s="39" t="e">
        <f aca="false">Ago!H16</f>
        <v>#DIV/0!</v>
      </c>
      <c r="R14" s="38" t="n">
        <f aca="false">Set!G16</f>
        <v>0</v>
      </c>
      <c r="S14" s="39" t="e">
        <f aca="false">Set!H16</f>
        <v>#DIV/0!</v>
      </c>
      <c r="T14" s="38" t="n">
        <f aca="false">Out!G16</f>
        <v>0</v>
      </c>
      <c r="U14" s="39" t="e">
        <f aca="false">Out!H16</f>
        <v>#DIV/0!</v>
      </c>
      <c r="V14" s="38" t="n">
        <f aca="false">Nov!G16</f>
        <v>0</v>
      </c>
      <c r="W14" s="39" t="e">
        <f aca="false">Nov!H16</f>
        <v>#DIV/0!</v>
      </c>
      <c r="X14" s="38" t="n">
        <f aca="false">Dez!G16</f>
        <v>0</v>
      </c>
      <c r="Y14" s="39" t="e">
        <f aca="false">Dez!H16</f>
        <v>#DIV/0!</v>
      </c>
      <c r="Z14" s="18" t="n">
        <f aca="false">B14+D14+F14+H14+J14+L14+N14+P14+R14+T14+V14+X14</f>
        <v>100</v>
      </c>
      <c r="AA14" s="37" t="n">
        <f aca="false">Z14/$Z$3</f>
        <v>0.0454545454545455</v>
      </c>
    </row>
    <row r="15" customFormat="false" ht="15" hidden="false" customHeight="false" outlineLevel="0" collapsed="false">
      <c r="A15" s="2" t="s">
        <v>19</v>
      </c>
      <c r="B15" s="18" t="n">
        <f aca="false">Jan!G17</f>
        <v>150</v>
      </c>
      <c r="C15" s="37" t="n">
        <f aca="false">Jan!H17</f>
        <v>0.0681818181818182</v>
      </c>
      <c r="D15" s="38" t="n">
        <f aca="false">Fev!G17</f>
        <v>0</v>
      </c>
      <c r="E15" s="39" t="e">
        <f aca="false">Fev!H17</f>
        <v>#DIV/0!</v>
      </c>
      <c r="F15" s="38" t="n">
        <f aca="false">Mar!G17</f>
        <v>0</v>
      </c>
      <c r="G15" s="39" t="e">
        <f aca="false">Mar!H17</f>
        <v>#DIV/0!</v>
      </c>
      <c r="H15" s="38" t="n">
        <f aca="false">Abr!G17</f>
        <v>0</v>
      </c>
      <c r="I15" s="39" t="e">
        <f aca="false">Abr!H17</f>
        <v>#DIV/0!</v>
      </c>
      <c r="J15" s="38" t="n">
        <f aca="false">Mai!G17</f>
        <v>0</v>
      </c>
      <c r="K15" s="39" t="e">
        <f aca="false">Mai!H17</f>
        <v>#DIV/0!</v>
      </c>
      <c r="L15" s="38" t="n">
        <f aca="false">Jun!G17</f>
        <v>0</v>
      </c>
      <c r="M15" s="39" t="e">
        <f aca="false">Jun!H17</f>
        <v>#DIV/0!</v>
      </c>
      <c r="N15" s="38" t="n">
        <f aca="false">Jul!G17</f>
        <v>0</v>
      </c>
      <c r="O15" s="39" t="e">
        <f aca="false">Jul!H17</f>
        <v>#DIV/0!</v>
      </c>
      <c r="P15" s="38" t="n">
        <f aca="false">Ago!G17</f>
        <v>0</v>
      </c>
      <c r="Q15" s="39" t="e">
        <f aca="false">Ago!H17</f>
        <v>#DIV/0!</v>
      </c>
      <c r="R15" s="38" t="n">
        <f aca="false">Set!G17</f>
        <v>0</v>
      </c>
      <c r="S15" s="39" t="e">
        <f aca="false">Set!H17</f>
        <v>#DIV/0!</v>
      </c>
      <c r="T15" s="38" t="n">
        <f aca="false">Out!G17</f>
        <v>0</v>
      </c>
      <c r="U15" s="39" t="e">
        <f aca="false">Out!H17</f>
        <v>#DIV/0!</v>
      </c>
      <c r="V15" s="38" t="n">
        <f aca="false">Nov!G17</f>
        <v>0</v>
      </c>
      <c r="W15" s="39" t="e">
        <f aca="false">Nov!H17</f>
        <v>#DIV/0!</v>
      </c>
      <c r="X15" s="38" t="n">
        <f aca="false">Dez!G17</f>
        <v>0</v>
      </c>
      <c r="Y15" s="39" t="e">
        <f aca="false">Dez!H17</f>
        <v>#DIV/0!</v>
      </c>
      <c r="Z15" s="18" t="n">
        <f aca="false">B15+D15+F15+H15+J15+L15+N15+P15+R15+T15+V15+X15</f>
        <v>150</v>
      </c>
      <c r="AA15" s="37" t="n">
        <f aca="false">Z15/$Z$3</f>
        <v>0.0681818181818182</v>
      </c>
    </row>
    <row r="16" customFormat="false" ht="15" hidden="false" customHeight="false" outlineLevel="0" collapsed="false">
      <c r="A16" s="2" t="s">
        <v>20</v>
      </c>
      <c r="B16" s="18" t="n">
        <f aca="false">Jan!G18</f>
        <v>0</v>
      </c>
      <c r="C16" s="37" t="n">
        <f aca="false">Jan!H18</f>
        <v>0</v>
      </c>
      <c r="D16" s="38" t="n">
        <f aca="false">Fev!G18</f>
        <v>0</v>
      </c>
      <c r="E16" s="39" t="e">
        <f aca="false">Fev!H18</f>
        <v>#DIV/0!</v>
      </c>
      <c r="F16" s="38" t="n">
        <f aca="false">Mar!G18</f>
        <v>0</v>
      </c>
      <c r="G16" s="39" t="e">
        <f aca="false">Mar!H18</f>
        <v>#DIV/0!</v>
      </c>
      <c r="H16" s="38" t="n">
        <f aca="false">Abr!G18</f>
        <v>0</v>
      </c>
      <c r="I16" s="39" t="e">
        <f aca="false">Abr!H18</f>
        <v>#DIV/0!</v>
      </c>
      <c r="J16" s="38" t="n">
        <f aca="false">Mai!G18</f>
        <v>0</v>
      </c>
      <c r="K16" s="39" t="e">
        <f aca="false">Mai!H18</f>
        <v>#DIV/0!</v>
      </c>
      <c r="L16" s="38" t="n">
        <f aca="false">Jun!G18</f>
        <v>0</v>
      </c>
      <c r="M16" s="39" t="e">
        <f aca="false">Jun!H18</f>
        <v>#DIV/0!</v>
      </c>
      <c r="N16" s="38" t="n">
        <f aca="false">Jul!G18</f>
        <v>0</v>
      </c>
      <c r="O16" s="39" t="e">
        <f aca="false">Jul!H18</f>
        <v>#DIV/0!</v>
      </c>
      <c r="P16" s="38" t="n">
        <f aca="false">Ago!G18</f>
        <v>0</v>
      </c>
      <c r="Q16" s="39" t="e">
        <f aca="false">Ago!H18</f>
        <v>#DIV/0!</v>
      </c>
      <c r="R16" s="38" t="n">
        <f aca="false">Set!G18</f>
        <v>0</v>
      </c>
      <c r="S16" s="39" t="e">
        <f aca="false">Set!H18</f>
        <v>#DIV/0!</v>
      </c>
      <c r="T16" s="38" t="n">
        <f aca="false">Out!G18</f>
        <v>0</v>
      </c>
      <c r="U16" s="39" t="e">
        <f aca="false">Out!H18</f>
        <v>#DIV/0!</v>
      </c>
      <c r="V16" s="38" t="n">
        <f aca="false">Nov!G18</f>
        <v>0</v>
      </c>
      <c r="W16" s="39" t="e">
        <f aca="false">Nov!H18</f>
        <v>#DIV/0!</v>
      </c>
      <c r="X16" s="38" t="n">
        <f aca="false">Dez!G18</f>
        <v>0</v>
      </c>
      <c r="Y16" s="39" t="e">
        <f aca="false">Dez!H18</f>
        <v>#DIV/0!</v>
      </c>
      <c r="Z16" s="18" t="n">
        <f aca="false">B16+D16+F16+H16+J16+L16+N16+P16+R16+T16+V16+X16</f>
        <v>0</v>
      </c>
      <c r="AA16" s="37" t="n">
        <f aca="false">Z16/$Z$3</f>
        <v>0</v>
      </c>
    </row>
    <row r="17" customFormat="false" ht="15" hidden="false" customHeight="false" outlineLevel="0" collapsed="false">
      <c r="A17" s="3" t="s">
        <v>21</v>
      </c>
      <c r="B17" s="18" t="n">
        <f aca="false">Jan!G19</f>
        <v>200</v>
      </c>
      <c r="C17" s="37" t="n">
        <f aca="false">Jan!H19</f>
        <v>0.0909090909090909</v>
      </c>
      <c r="D17" s="38" t="n">
        <f aca="false">Fev!G19</f>
        <v>0</v>
      </c>
      <c r="E17" s="39" t="e">
        <f aca="false">Fev!H19</f>
        <v>#DIV/0!</v>
      </c>
      <c r="F17" s="38" t="n">
        <f aca="false">Mar!G19</f>
        <v>0</v>
      </c>
      <c r="G17" s="39" t="e">
        <f aca="false">Mar!H19</f>
        <v>#DIV/0!</v>
      </c>
      <c r="H17" s="38" t="n">
        <f aca="false">Abr!G19</f>
        <v>0</v>
      </c>
      <c r="I17" s="39" t="e">
        <f aca="false">Abr!H19</f>
        <v>#DIV/0!</v>
      </c>
      <c r="J17" s="38" t="n">
        <f aca="false">Mai!G19</f>
        <v>0</v>
      </c>
      <c r="K17" s="39" t="e">
        <f aca="false">Mai!H19</f>
        <v>#DIV/0!</v>
      </c>
      <c r="L17" s="38" t="n">
        <f aca="false">Jun!G19</f>
        <v>0</v>
      </c>
      <c r="M17" s="39" t="e">
        <f aca="false">Jun!H19</f>
        <v>#DIV/0!</v>
      </c>
      <c r="N17" s="38" t="n">
        <f aca="false">Jul!G19</f>
        <v>0</v>
      </c>
      <c r="O17" s="39" t="e">
        <f aca="false">Jul!H19</f>
        <v>#DIV/0!</v>
      </c>
      <c r="P17" s="38" t="n">
        <f aca="false">Ago!G19</f>
        <v>0</v>
      </c>
      <c r="Q17" s="39" t="e">
        <f aca="false">Ago!H19</f>
        <v>#DIV/0!</v>
      </c>
      <c r="R17" s="38" t="n">
        <f aca="false">Set!G19</f>
        <v>0</v>
      </c>
      <c r="S17" s="39" t="e">
        <f aca="false">Set!H19</f>
        <v>#DIV/0!</v>
      </c>
      <c r="T17" s="38" t="n">
        <f aca="false">Out!G19</f>
        <v>0</v>
      </c>
      <c r="U17" s="39" t="e">
        <f aca="false">Out!H19</f>
        <v>#DIV/0!</v>
      </c>
      <c r="V17" s="38" t="n">
        <f aca="false">Nov!G19</f>
        <v>0</v>
      </c>
      <c r="W17" s="39" t="e">
        <f aca="false">Nov!H19</f>
        <v>#DIV/0!</v>
      </c>
      <c r="X17" s="38" t="n">
        <f aca="false">Dez!G19</f>
        <v>0</v>
      </c>
      <c r="Y17" s="39" t="e">
        <f aca="false">Dez!H19</f>
        <v>#DIV/0!</v>
      </c>
      <c r="Z17" s="18" t="n">
        <f aca="false">B17+D17+F17+H17+J17+L17+N17+P17+R17+T17+V17+X17</f>
        <v>200</v>
      </c>
      <c r="AA17" s="37" t="n">
        <f aca="false">Z17/$Z$3</f>
        <v>0.0909090909090909</v>
      </c>
    </row>
    <row r="18" customFormat="false" ht="15" hidden="false" customHeight="false" outlineLevel="0" collapsed="false">
      <c r="A18" s="2" t="s">
        <v>22</v>
      </c>
      <c r="B18" s="18" t="n">
        <f aca="false">Jan!G20</f>
        <v>200</v>
      </c>
      <c r="C18" s="37" t="n">
        <f aca="false">Jan!H20</f>
        <v>0.0909090909090909</v>
      </c>
      <c r="D18" s="38" t="n">
        <f aca="false">Fev!G20</f>
        <v>0</v>
      </c>
      <c r="E18" s="39" t="e">
        <f aca="false">Fev!H20</f>
        <v>#DIV/0!</v>
      </c>
      <c r="F18" s="38" t="n">
        <f aca="false">Mar!G20</f>
        <v>0</v>
      </c>
      <c r="G18" s="39" t="e">
        <f aca="false">Mar!H20</f>
        <v>#DIV/0!</v>
      </c>
      <c r="H18" s="38" t="n">
        <f aca="false">Abr!G20</f>
        <v>0</v>
      </c>
      <c r="I18" s="39" t="e">
        <f aca="false">Abr!H20</f>
        <v>#DIV/0!</v>
      </c>
      <c r="J18" s="38" t="n">
        <f aca="false">Mai!G20</f>
        <v>0</v>
      </c>
      <c r="K18" s="39" t="e">
        <f aca="false">Mai!H20</f>
        <v>#DIV/0!</v>
      </c>
      <c r="L18" s="38" t="n">
        <f aca="false">Jun!G20</f>
        <v>0</v>
      </c>
      <c r="M18" s="39" t="e">
        <f aca="false">Jun!H20</f>
        <v>#DIV/0!</v>
      </c>
      <c r="N18" s="38" t="n">
        <f aca="false">Jul!G20</f>
        <v>0</v>
      </c>
      <c r="O18" s="39" t="e">
        <f aca="false">Jul!H20</f>
        <v>#DIV/0!</v>
      </c>
      <c r="P18" s="38" t="n">
        <f aca="false">Ago!G20</f>
        <v>0</v>
      </c>
      <c r="Q18" s="39" t="e">
        <f aca="false">Ago!H20</f>
        <v>#DIV/0!</v>
      </c>
      <c r="R18" s="38" t="n">
        <f aca="false">Set!G20</f>
        <v>0</v>
      </c>
      <c r="S18" s="39" t="e">
        <f aca="false">Set!H20</f>
        <v>#DIV/0!</v>
      </c>
      <c r="T18" s="38" t="n">
        <f aca="false">Out!G20</f>
        <v>0</v>
      </c>
      <c r="U18" s="39" t="e">
        <f aca="false">Out!H20</f>
        <v>#DIV/0!</v>
      </c>
      <c r="V18" s="38" t="n">
        <f aca="false">Nov!G20</f>
        <v>0</v>
      </c>
      <c r="W18" s="39" t="e">
        <f aca="false">Nov!H20</f>
        <v>#DIV/0!</v>
      </c>
      <c r="X18" s="38" t="n">
        <f aca="false">Dez!G20</f>
        <v>0</v>
      </c>
      <c r="Y18" s="39" t="e">
        <f aca="false">Dez!H20</f>
        <v>#DIV/0!</v>
      </c>
      <c r="Z18" s="18" t="n">
        <f aca="false">B18+D18+F18+H18+J18+L18+N18+P18+R18+T18+V18+X18</f>
        <v>200</v>
      </c>
      <c r="AA18" s="37" t="n">
        <f aca="false">Z18/$Z$3</f>
        <v>0.0909090909090909</v>
      </c>
    </row>
    <row r="19" customFormat="false" ht="15" hidden="false" customHeight="false" outlineLevel="0" collapsed="false">
      <c r="A19" s="2" t="s">
        <v>23</v>
      </c>
      <c r="B19" s="18" t="n">
        <f aca="false">Jan!G21</f>
        <v>0</v>
      </c>
      <c r="C19" s="37" t="n">
        <f aca="false">Jan!H21</f>
        <v>0</v>
      </c>
      <c r="D19" s="38" t="n">
        <f aca="false">Fev!G21</f>
        <v>0</v>
      </c>
      <c r="E19" s="39" t="e">
        <f aca="false">Fev!H21</f>
        <v>#DIV/0!</v>
      </c>
      <c r="F19" s="38" t="n">
        <f aca="false">Mar!G21</f>
        <v>0</v>
      </c>
      <c r="G19" s="39" t="e">
        <f aca="false">Mar!H21</f>
        <v>#DIV/0!</v>
      </c>
      <c r="H19" s="38" t="n">
        <f aca="false">Abr!G21</f>
        <v>0</v>
      </c>
      <c r="I19" s="39" t="e">
        <f aca="false">Abr!H21</f>
        <v>#DIV/0!</v>
      </c>
      <c r="J19" s="38" t="n">
        <f aca="false">Mai!G21</f>
        <v>0</v>
      </c>
      <c r="K19" s="39" t="e">
        <f aca="false">Mai!H21</f>
        <v>#DIV/0!</v>
      </c>
      <c r="L19" s="38" t="n">
        <f aca="false">Jun!G21</f>
        <v>0</v>
      </c>
      <c r="M19" s="39" t="e">
        <f aca="false">Jun!H21</f>
        <v>#DIV/0!</v>
      </c>
      <c r="N19" s="38" t="n">
        <f aca="false">Jul!G21</f>
        <v>0</v>
      </c>
      <c r="O19" s="39" t="e">
        <f aca="false">Jul!H21</f>
        <v>#DIV/0!</v>
      </c>
      <c r="P19" s="38" t="n">
        <f aca="false">Ago!G21</f>
        <v>0</v>
      </c>
      <c r="Q19" s="39" t="e">
        <f aca="false">Ago!H21</f>
        <v>#DIV/0!</v>
      </c>
      <c r="R19" s="38" t="n">
        <f aca="false">Set!G21</f>
        <v>0</v>
      </c>
      <c r="S19" s="39" t="e">
        <f aca="false">Set!H21</f>
        <v>#DIV/0!</v>
      </c>
      <c r="T19" s="38" t="n">
        <f aca="false">Out!G21</f>
        <v>0</v>
      </c>
      <c r="U19" s="39" t="e">
        <f aca="false">Out!H21</f>
        <v>#DIV/0!</v>
      </c>
      <c r="V19" s="38" t="n">
        <f aca="false">Nov!G21</f>
        <v>0</v>
      </c>
      <c r="W19" s="39" t="e">
        <f aca="false">Nov!H21</f>
        <v>#DIV/0!</v>
      </c>
      <c r="X19" s="38" t="n">
        <f aca="false">Dez!G21</f>
        <v>0</v>
      </c>
      <c r="Y19" s="39" t="e">
        <f aca="false">Dez!H21</f>
        <v>#DIV/0!</v>
      </c>
      <c r="Z19" s="18" t="n">
        <f aca="false">B19+D19+F19+H19+J19+L19+N19+P19+R19+T19+V19+X19</f>
        <v>0</v>
      </c>
      <c r="AA19" s="37" t="n">
        <f aca="false">Z19/$Z$3</f>
        <v>0</v>
      </c>
    </row>
    <row r="20" customFormat="false" ht="15" hidden="false" customHeight="false" outlineLevel="0" collapsed="false">
      <c r="A20" s="3" t="s">
        <v>24</v>
      </c>
      <c r="B20" s="18" t="n">
        <f aca="false">Jan!G22</f>
        <v>200</v>
      </c>
      <c r="C20" s="37" t="n">
        <f aca="false">Jan!H22</f>
        <v>0.0909090909090909</v>
      </c>
      <c r="D20" s="38" t="n">
        <f aca="false">Fev!G22</f>
        <v>0</v>
      </c>
      <c r="E20" s="39" t="e">
        <f aca="false">Fev!H22</f>
        <v>#DIV/0!</v>
      </c>
      <c r="F20" s="38" t="n">
        <f aca="false">Mar!G22</f>
        <v>0</v>
      </c>
      <c r="G20" s="39" t="e">
        <f aca="false">Mar!H22</f>
        <v>#DIV/0!</v>
      </c>
      <c r="H20" s="38" t="n">
        <f aca="false">Abr!G22</f>
        <v>0</v>
      </c>
      <c r="I20" s="39" t="e">
        <f aca="false">Abr!H22</f>
        <v>#DIV/0!</v>
      </c>
      <c r="J20" s="38" t="n">
        <f aca="false">Mai!G22</f>
        <v>0</v>
      </c>
      <c r="K20" s="39" t="e">
        <f aca="false">Mai!H22</f>
        <v>#DIV/0!</v>
      </c>
      <c r="L20" s="38" t="n">
        <f aca="false">Jun!G22</f>
        <v>0</v>
      </c>
      <c r="M20" s="39" t="e">
        <f aca="false">Jun!H22</f>
        <v>#DIV/0!</v>
      </c>
      <c r="N20" s="38" t="n">
        <f aca="false">Jul!G22</f>
        <v>0</v>
      </c>
      <c r="O20" s="39" t="e">
        <f aca="false">Jul!H22</f>
        <v>#DIV/0!</v>
      </c>
      <c r="P20" s="38" t="n">
        <f aca="false">Ago!G22</f>
        <v>0</v>
      </c>
      <c r="Q20" s="39" t="e">
        <f aca="false">Ago!H22</f>
        <v>#DIV/0!</v>
      </c>
      <c r="R20" s="38" t="n">
        <f aca="false">Set!G22</f>
        <v>0</v>
      </c>
      <c r="S20" s="39" t="e">
        <f aca="false">Set!H22</f>
        <v>#DIV/0!</v>
      </c>
      <c r="T20" s="38" t="n">
        <f aca="false">Out!G22</f>
        <v>0</v>
      </c>
      <c r="U20" s="39" t="e">
        <f aca="false">Out!H22</f>
        <v>#DIV/0!</v>
      </c>
      <c r="V20" s="38" t="n">
        <f aca="false">Nov!G22</f>
        <v>0</v>
      </c>
      <c r="W20" s="39" t="e">
        <f aca="false">Nov!H22</f>
        <v>#DIV/0!</v>
      </c>
      <c r="X20" s="38" t="n">
        <f aca="false">Dez!G22</f>
        <v>0</v>
      </c>
      <c r="Y20" s="39" t="e">
        <f aca="false">Dez!H22</f>
        <v>#DIV/0!</v>
      </c>
      <c r="Z20" s="18" t="n">
        <f aca="false">B20+D20+F20+H20+J20+L20+N20+P20+R20+T20+V20+X20</f>
        <v>200</v>
      </c>
      <c r="AA20" s="37" t="n">
        <f aca="false">Z20/$Z$3</f>
        <v>0.0909090909090909</v>
      </c>
    </row>
    <row r="21" customFormat="false" ht="15" hidden="false" customHeight="false" outlineLevel="0" collapsed="false">
      <c r="A21" s="23" t="s">
        <v>25</v>
      </c>
      <c r="B21" s="18" t="n">
        <f aca="false">Jan!G23</f>
        <v>0</v>
      </c>
      <c r="C21" s="37" t="n">
        <f aca="false">Jan!H23</f>
        <v>0</v>
      </c>
      <c r="D21" s="38" t="n">
        <f aca="false">Fev!G23</f>
        <v>0</v>
      </c>
      <c r="E21" s="39" t="e">
        <f aca="false">Fev!H23</f>
        <v>#DIV/0!</v>
      </c>
      <c r="F21" s="38" t="n">
        <f aca="false">Mar!G23</f>
        <v>0</v>
      </c>
      <c r="G21" s="39" t="e">
        <f aca="false">Mar!H23</f>
        <v>#DIV/0!</v>
      </c>
      <c r="H21" s="38" t="n">
        <f aca="false">Abr!G23</f>
        <v>0</v>
      </c>
      <c r="I21" s="39" t="e">
        <f aca="false">Abr!H23</f>
        <v>#DIV/0!</v>
      </c>
      <c r="J21" s="38" t="n">
        <f aca="false">Mai!G23</f>
        <v>0</v>
      </c>
      <c r="K21" s="39" t="e">
        <f aca="false">Mai!H23</f>
        <v>#DIV/0!</v>
      </c>
      <c r="L21" s="38" t="n">
        <f aca="false">Jun!G23</f>
        <v>0</v>
      </c>
      <c r="M21" s="39" t="e">
        <f aca="false">Jun!H23</f>
        <v>#DIV/0!</v>
      </c>
      <c r="N21" s="38" t="n">
        <f aca="false">Jul!G23</f>
        <v>0</v>
      </c>
      <c r="O21" s="39" t="e">
        <f aca="false">Jul!H23</f>
        <v>#DIV/0!</v>
      </c>
      <c r="P21" s="38" t="n">
        <f aca="false">Ago!G23</f>
        <v>0</v>
      </c>
      <c r="Q21" s="39" t="e">
        <f aca="false">Ago!H23</f>
        <v>#DIV/0!</v>
      </c>
      <c r="R21" s="38" t="n">
        <f aca="false">Set!G23</f>
        <v>0</v>
      </c>
      <c r="S21" s="39" t="e">
        <f aca="false">Set!H23</f>
        <v>#DIV/0!</v>
      </c>
      <c r="T21" s="38" t="n">
        <f aca="false">Out!G23</f>
        <v>0</v>
      </c>
      <c r="U21" s="39" t="e">
        <f aca="false">Out!H23</f>
        <v>#DIV/0!</v>
      </c>
      <c r="V21" s="38" t="n">
        <f aca="false">Nov!G23</f>
        <v>0</v>
      </c>
      <c r="W21" s="39" t="e">
        <f aca="false">Nov!H23</f>
        <v>#DIV/0!</v>
      </c>
      <c r="X21" s="38" t="n">
        <f aca="false">Dez!G23</f>
        <v>0</v>
      </c>
      <c r="Y21" s="39" t="e">
        <f aca="false">Dez!H23</f>
        <v>#DIV/0!</v>
      </c>
      <c r="Z21" s="18" t="n">
        <f aca="false">B21+D21+F21+H21+J21+L21+N21+P21+R21+T21+V21+X21</f>
        <v>0</v>
      </c>
      <c r="AA21" s="37" t="n">
        <f aca="false">Z21/$Z$3</f>
        <v>0</v>
      </c>
    </row>
    <row r="22" customFormat="false" ht="15" hidden="false" customHeight="false" outlineLevel="0" collapsed="false">
      <c r="A22" s="23" t="s">
        <v>26</v>
      </c>
      <c r="B22" s="18" t="n">
        <f aca="false">Jan!G24</f>
        <v>200</v>
      </c>
      <c r="C22" s="37" t="n">
        <f aca="false">Jan!H24</f>
        <v>0.0909090909090909</v>
      </c>
      <c r="D22" s="38" t="n">
        <f aca="false">Fev!G24</f>
        <v>0</v>
      </c>
      <c r="E22" s="39" t="e">
        <f aca="false">Fev!H24</f>
        <v>#DIV/0!</v>
      </c>
      <c r="F22" s="38" t="n">
        <f aca="false">Mar!G24</f>
        <v>0</v>
      </c>
      <c r="G22" s="39" t="e">
        <f aca="false">Mar!H24</f>
        <v>#DIV/0!</v>
      </c>
      <c r="H22" s="38" t="n">
        <f aca="false">Abr!G24</f>
        <v>0</v>
      </c>
      <c r="I22" s="39" t="e">
        <f aca="false">Abr!H24</f>
        <v>#DIV/0!</v>
      </c>
      <c r="J22" s="38" t="n">
        <f aca="false">Mai!G24</f>
        <v>0</v>
      </c>
      <c r="K22" s="39" t="e">
        <f aca="false">Mai!H24</f>
        <v>#DIV/0!</v>
      </c>
      <c r="L22" s="38" t="n">
        <f aca="false">Jun!G24</f>
        <v>0</v>
      </c>
      <c r="M22" s="39" t="e">
        <f aca="false">Jun!H24</f>
        <v>#DIV/0!</v>
      </c>
      <c r="N22" s="38" t="n">
        <f aca="false">Jul!G24</f>
        <v>0</v>
      </c>
      <c r="O22" s="39" t="e">
        <f aca="false">Jul!H24</f>
        <v>#DIV/0!</v>
      </c>
      <c r="P22" s="38" t="n">
        <f aca="false">Ago!G24</f>
        <v>0</v>
      </c>
      <c r="Q22" s="39" t="e">
        <f aca="false">Ago!H24</f>
        <v>#DIV/0!</v>
      </c>
      <c r="R22" s="38" t="n">
        <f aca="false">Set!G24</f>
        <v>0</v>
      </c>
      <c r="S22" s="39" t="e">
        <f aca="false">Set!H24</f>
        <v>#DIV/0!</v>
      </c>
      <c r="T22" s="38" t="n">
        <f aca="false">Out!G24</f>
        <v>0</v>
      </c>
      <c r="U22" s="39" t="e">
        <f aca="false">Out!H24</f>
        <v>#DIV/0!</v>
      </c>
      <c r="V22" s="38" t="n">
        <f aca="false">Nov!G24</f>
        <v>0</v>
      </c>
      <c r="W22" s="39" t="e">
        <f aca="false">Nov!H24</f>
        <v>#DIV/0!</v>
      </c>
      <c r="X22" s="38" t="n">
        <f aca="false">Dez!G24</f>
        <v>0</v>
      </c>
      <c r="Y22" s="39" t="e">
        <f aca="false">Dez!H24</f>
        <v>#DIV/0!</v>
      </c>
      <c r="Z22" s="18" t="n">
        <f aca="false">B22+D22+F22+H22+J22+L22+N22+P22+R22+T22+V22+X22</f>
        <v>200</v>
      </c>
      <c r="AA22" s="37" t="n">
        <f aca="false">Z22/$Z$3</f>
        <v>0.0909090909090909</v>
      </c>
    </row>
    <row r="23" customFormat="false" ht="15" hidden="false" customHeight="false" outlineLevel="0" collapsed="false">
      <c r="A23" s="23" t="s">
        <v>27</v>
      </c>
      <c r="B23" s="18" t="n">
        <f aca="false">Jan!G25</f>
        <v>0</v>
      </c>
      <c r="C23" s="37" t="n">
        <f aca="false">Jan!H25</f>
        <v>0</v>
      </c>
      <c r="D23" s="38" t="n">
        <f aca="false">Fev!G25</f>
        <v>0</v>
      </c>
      <c r="E23" s="39" t="e">
        <f aca="false">Fev!H25</f>
        <v>#DIV/0!</v>
      </c>
      <c r="F23" s="38" t="n">
        <f aca="false">Mar!G25</f>
        <v>0</v>
      </c>
      <c r="G23" s="39" t="e">
        <f aca="false">Mar!H25</f>
        <v>#DIV/0!</v>
      </c>
      <c r="H23" s="38" t="n">
        <f aca="false">Abr!G25</f>
        <v>0</v>
      </c>
      <c r="I23" s="39" t="e">
        <f aca="false">Abr!H25</f>
        <v>#DIV/0!</v>
      </c>
      <c r="J23" s="38" t="n">
        <f aca="false">Mai!G25</f>
        <v>0</v>
      </c>
      <c r="K23" s="39" t="e">
        <f aca="false">Mai!H25</f>
        <v>#DIV/0!</v>
      </c>
      <c r="L23" s="38" t="n">
        <f aca="false">Jun!G25</f>
        <v>0</v>
      </c>
      <c r="M23" s="39" t="e">
        <f aca="false">Jun!H25</f>
        <v>#DIV/0!</v>
      </c>
      <c r="N23" s="38" t="n">
        <f aca="false">Jul!G25</f>
        <v>0</v>
      </c>
      <c r="O23" s="39" t="e">
        <f aca="false">Jul!H25</f>
        <v>#DIV/0!</v>
      </c>
      <c r="P23" s="38" t="n">
        <f aca="false">Ago!G25</f>
        <v>0</v>
      </c>
      <c r="Q23" s="39" t="e">
        <f aca="false">Ago!H25</f>
        <v>#DIV/0!</v>
      </c>
      <c r="R23" s="38" t="n">
        <f aca="false">Set!G25</f>
        <v>0</v>
      </c>
      <c r="S23" s="39" t="e">
        <f aca="false">Set!H25</f>
        <v>#DIV/0!</v>
      </c>
      <c r="T23" s="38" t="n">
        <f aca="false">Out!G25</f>
        <v>0</v>
      </c>
      <c r="U23" s="39" t="e">
        <f aca="false">Out!H25</f>
        <v>#DIV/0!</v>
      </c>
      <c r="V23" s="38" t="n">
        <f aca="false">Nov!G25</f>
        <v>0</v>
      </c>
      <c r="W23" s="39" t="e">
        <f aca="false">Nov!H25</f>
        <v>#DIV/0!</v>
      </c>
      <c r="X23" s="38" t="n">
        <f aca="false">Dez!G25</f>
        <v>0</v>
      </c>
      <c r="Y23" s="39" t="e">
        <f aca="false">Dez!H25</f>
        <v>#DIV/0!</v>
      </c>
      <c r="Z23" s="18" t="n">
        <f aca="false">B23+D23+F23+H23+J23+L23+N23+P23+R23+T23+V23+X23</f>
        <v>0</v>
      </c>
      <c r="AA23" s="37" t="n">
        <f aca="false">Z23/$Z$3</f>
        <v>0</v>
      </c>
    </row>
    <row r="24" customFormat="false" ht="15" hidden="false" customHeight="false" outlineLevel="0" collapsed="false">
      <c r="A24" s="3" t="s">
        <v>28</v>
      </c>
      <c r="B24" s="18" t="n">
        <f aca="false">Jan!G26</f>
        <v>0</v>
      </c>
      <c r="C24" s="37" t="n">
        <f aca="false">Jan!H26</f>
        <v>0</v>
      </c>
      <c r="D24" s="38" t="n">
        <f aca="false">Fev!G26</f>
        <v>0</v>
      </c>
      <c r="E24" s="39" t="e">
        <f aca="false">Fev!H26</f>
        <v>#DIV/0!</v>
      </c>
      <c r="F24" s="38" t="n">
        <f aca="false">Mar!G26</f>
        <v>0</v>
      </c>
      <c r="G24" s="39" t="e">
        <f aca="false">Mar!H26</f>
        <v>#DIV/0!</v>
      </c>
      <c r="H24" s="38" t="n">
        <f aca="false">Abr!G26</f>
        <v>0</v>
      </c>
      <c r="I24" s="39" t="e">
        <f aca="false">Abr!H26</f>
        <v>#DIV/0!</v>
      </c>
      <c r="J24" s="38" t="n">
        <f aca="false">Mai!G26</f>
        <v>0</v>
      </c>
      <c r="K24" s="39" t="e">
        <f aca="false">Mai!H26</f>
        <v>#DIV/0!</v>
      </c>
      <c r="L24" s="38" t="n">
        <f aca="false">Jun!G26</f>
        <v>0</v>
      </c>
      <c r="M24" s="39" t="e">
        <f aca="false">Jun!H26</f>
        <v>#DIV/0!</v>
      </c>
      <c r="N24" s="38" t="n">
        <f aca="false">Jul!G26</f>
        <v>0</v>
      </c>
      <c r="O24" s="39" t="e">
        <f aca="false">Jul!H26</f>
        <v>#DIV/0!</v>
      </c>
      <c r="P24" s="38" t="n">
        <f aca="false">Ago!G26</f>
        <v>0</v>
      </c>
      <c r="Q24" s="39" t="e">
        <f aca="false">Ago!H26</f>
        <v>#DIV/0!</v>
      </c>
      <c r="R24" s="38" t="n">
        <f aca="false">Set!G26</f>
        <v>0</v>
      </c>
      <c r="S24" s="39" t="e">
        <f aca="false">Set!H26</f>
        <v>#DIV/0!</v>
      </c>
      <c r="T24" s="38" t="n">
        <f aca="false">Out!G26</f>
        <v>0</v>
      </c>
      <c r="U24" s="39" t="e">
        <f aca="false">Out!H26</f>
        <v>#DIV/0!</v>
      </c>
      <c r="V24" s="38" t="n">
        <f aca="false">Nov!G26</f>
        <v>0</v>
      </c>
      <c r="W24" s="39" t="e">
        <f aca="false">Nov!H26</f>
        <v>#DIV/0!</v>
      </c>
      <c r="X24" s="38" t="n">
        <f aca="false">Dez!G26</f>
        <v>0</v>
      </c>
      <c r="Y24" s="39" t="e">
        <f aca="false">Dez!H26</f>
        <v>#DIV/0!</v>
      </c>
      <c r="Z24" s="18" t="n">
        <f aca="false">B24+D24+F24+H24+J24+L24+N24+P24+R24+T24+V24+X24</f>
        <v>0</v>
      </c>
      <c r="AA24" s="37" t="n">
        <f aca="false">Z24/$Z$3</f>
        <v>0</v>
      </c>
    </row>
    <row r="25" customFormat="false" ht="15" hidden="false" customHeight="false" outlineLevel="0" collapsed="false">
      <c r="A25" s="2" t="s">
        <v>29</v>
      </c>
      <c r="B25" s="18" t="n">
        <f aca="false">Jan!G27</f>
        <v>0</v>
      </c>
      <c r="C25" s="37" t="n">
        <f aca="false">Jan!H27</f>
        <v>0</v>
      </c>
      <c r="D25" s="38" t="n">
        <f aca="false">Fev!G27</f>
        <v>0</v>
      </c>
      <c r="E25" s="39" t="e">
        <f aca="false">Fev!H27</f>
        <v>#DIV/0!</v>
      </c>
      <c r="F25" s="38" t="n">
        <f aca="false">Mar!G27</f>
        <v>0</v>
      </c>
      <c r="G25" s="39" t="e">
        <f aca="false">Mar!H27</f>
        <v>#DIV/0!</v>
      </c>
      <c r="H25" s="38" t="n">
        <f aca="false">Abr!G27</f>
        <v>0</v>
      </c>
      <c r="I25" s="39" t="e">
        <f aca="false">Abr!H27</f>
        <v>#DIV/0!</v>
      </c>
      <c r="J25" s="38" t="n">
        <f aca="false">Mai!G27</f>
        <v>0</v>
      </c>
      <c r="K25" s="39" t="e">
        <f aca="false">Mai!H27</f>
        <v>#DIV/0!</v>
      </c>
      <c r="L25" s="38" t="n">
        <f aca="false">Jun!G27</f>
        <v>0</v>
      </c>
      <c r="M25" s="39" t="e">
        <f aca="false">Jun!H27</f>
        <v>#DIV/0!</v>
      </c>
      <c r="N25" s="38" t="n">
        <f aca="false">Jul!G27</f>
        <v>0</v>
      </c>
      <c r="O25" s="39" t="e">
        <f aca="false">Jul!H27</f>
        <v>#DIV/0!</v>
      </c>
      <c r="P25" s="38" t="n">
        <f aca="false">Ago!G27</f>
        <v>0</v>
      </c>
      <c r="Q25" s="39" t="e">
        <f aca="false">Ago!H27</f>
        <v>#DIV/0!</v>
      </c>
      <c r="R25" s="38" t="n">
        <f aca="false">Set!G27</f>
        <v>0</v>
      </c>
      <c r="S25" s="39" t="e">
        <f aca="false">Set!H27</f>
        <v>#DIV/0!</v>
      </c>
      <c r="T25" s="38" t="n">
        <f aca="false">Out!G27</f>
        <v>0</v>
      </c>
      <c r="U25" s="39" t="e">
        <f aca="false">Out!H27</f>
        <v>#DIV/0!</v>
      </c>
      <c r="V25" s="38" t="n">
        <f aca="false">Nov!G27</f>
        <v>0</v>
      </c>
      <c r="W25" s="39" t="e">
        <f aca="false">Nov!H27</f>
        <v>#DIV/0!</v>
      </c>
      <c r="X25" s="38" t="n">
        <f aca="false">Dez!G27</f>
        <v>0</v>
      </c>
      <c r="Y25" s="39" t="e">
        <f aca="false">Dez!H27</f>
        <v>#DIV/0!</v>
      </c>
      <c r="Z25" s="18" t="n">
        <f aca="false">B25+D25+F25+H25+J25+L25+N25+P25+R25+T25+V25+X25</f>
        <v>0</v>
      </c>
      <c r="AA25" s="37" t="n">
        <f aca="false">Z25/$Z$3</f>
        <v>0</v>
      </c>
    </row>
    <row r="26" customFormat="false" ht="15" hidden="false" customHeight="false" outlineLevel="0" collapsed="false">
      <c r="A26" s="2" t="s">
        <v>30</v>
      </c>
      <c r="B26" s="18" t="n">
        <f aca="false">Jan!G28</f>
        <v>0</v>
      </c>
      <c r="C26" s="37" t="n">
        <f aca="false">Jan!H28</f>
        <v>0</v>
      </c>
      <c r="D26" s="38" t="n">
        <f aca="false">Fev!G28</f>
        <v>0</v>
      </c>
      <c r="E26" s="39" t="e">
        <f aca="false">Fev!H28</f>
        <v>#DIV/0!</v>
      </c>
      <c r="F26" s="38" t="n">
        <f aca="false">Mar!G28</f>
        <v>0</v>
      </c>
      <c r="G26" s="39" t="e">
        <f aca="false">Mar!H28</f>
        <v>#DIV/0!</v>
      </c>
      <c r="H26" s="38" t="n">
        <f aca="false">Abr!G28</f>
        <v>0</v>
      </c>
      <c r="I26" s="39" t="e">
        <f aca="false">Abr!H28</f>
        <v>#DIV/0!</v>
      </c>
      <c r="J26" s="38" t="n">
        <f aca="false">Mai!G28</f>
        <v>0</v>
      </c>
      <c r="K26" s="39" t="e">
        <f aca="false">Mai!H28</f>
        <v>#DIV/0!</v>
      </c>
      <c r="L26" s="38" t="n">
        <f aca="false">Jun!G28</f>
        <v>0</v>
      </c>
      <c r="M26" s="39" t="e">
        <f aca="false">Jun!H28</f>
        <v>#DIV/0!</v>
      </c>
      <c r="N26" s="38" t="n">
        <f aca="false">Jul!G28</f>
        <v>0</v>
      </c>
      <c r="O26" s="39" t="e">
        <f aca="false">Jul!H28</f>
        <v>#DIV/0!</v>
      </c>
      <c r="P26" s="38" t="n">
        <f aca="false">Ago!G28</f>
        <v>0</v>
      </c>
      <c r="Q26" s="39" t="e">
        <f aca="false">Ago!H28</f>
        <v>#DIV/0!</v>
      </c>
      <c r="R26" s="38" t="n">
        <f aca="false">Set!G28</f>
        <v>0</v>
      </c>
      <c r="S26" s="39" t="e">
        <f aca="false">Set!H28</f>
        <v>#DIV/0!</v>
      </c>
      <c r="T26" s="38" t="n">
        <f aca="false">Out!G28</f>
        <v>0</v>
      </c>
      <c r="U26" s="39" t="e">
        <f aca="false">Out!H28</f>
        <v>#DIV/0!</v>
      </c>
      <c r="V26" s="38" t="n">
        <f aca="false">Nov!G28</f>
        <v>0</v>
      </c>
      <c r="W26" s="39" t="e">
        <f aca="false">Nov!H28</f>
        <v>#DIV/0!</v>
      </c>
      <c r="X26" s="38" t="n">
        <f aca="false">Dez!G28</f>
        <v>0</v>
      </c>
      <c r="Y26" s="39" t="e">
        <f aca="false">Dez!H28</f>
        <v>#DIV/0!</v>
      </c>
      <c r="Z26" s="18" t="n">
        <f aca="false">B26+D26+F26+H26+J26+L26+N26+P26+R26+T26+V26+X26</f>
        <v>0</v>
      </c>
      <c r="AA26" s="37" t="n">
        <f aca="false">Z26/$Z$3</f>
        <v>0</v>
      </c>
    </row>
    <row r="27" customFormat="false" ht="15" hidden="false" customHeight="false" outlineLevel="0" collapsed="false">
      <c r="A27" s="2" t="s">
        <v>31</v>
      </c>
      <c r="B27" s="18" t="n">
        <f aca="false">Jan!G29</f>
        <v>0</v>
      </c>
      <c r="C27" s="37" t="n">
        <f aca="false">Jan!H29</f>
        <v>0</v>
      </c>
      <c r="D27" s="38" t="n">
        <f aca="false">Fev!G29</f>
        <v>0</v>
      </c>
      <c r="E27" s="39" t="e">
        <f aca="false">Fev!H29</f>
        <v>#DIV/0!</v>
      </c>
      <c r="F27" s="38" t="n">
        <f aca="false">Mar!G29</f>
        <v>0</v>
      </c>
      <c r="G27" s="39" t="e">
        <f aca="false">Mar!H29</f>
        <v>#DIV/0!</v>
      </c>
      <c r="H27" s="38" t="n">
        <f aca="false">Abr!G29</f>
        <v>0</v>
      </c>
      <c r="I27" s="39" t="e">
        <f aca="false">Abr!H29</f>
        <v>#DIV/0!</v>
      </c>
      <c r="J27" s="38" t="n">
        <f aca="false">Mai!G29</f>
        <v>0</v>
      </c>
      <c r="K27" s="39" t="e">
        <f aca="false">Mai!H29</f>
        <v>#DIV/0!</v>
      </c>
      <c r="L27" s="38" t="n">
        <f aca="false">Jun!G29</f>
        <v>0</v>
      </c>
      <c r="M27" s="39" t="e">
        <f aca="false">Jun!H29</f>
        <v>#DIV/0!</v>
      </c>
      <c r="N27" s="38" t="n">
        <f aca="false">Jul!G29</f>
        <v>0</v>
      </c>
      <c r="O27" s="39" t="e">
        <f aca="false">Jul!H29</f>
        <v>#DIV/0!</v>
      </c>
      <c r="P27" s="38" t="n">
        <f aca="false">Ago!G29</f>
        <v>0</v>
      </c>
      <c r="Q27" s="39" t="e">
        <f aca="false">Ago!H29</f>
        <v>#DIV/0!</v>
      </c>
      <c r="R27" s="38" t="n">
        <f aca="false">Set!G29</f>
        <v>0</v>
      </c>
      <c r="S27" s="39" t="e">
        <f aca="false">Set!H29</f>
        <v>#DIV/0!</v>
      </c>
      <c r="T27" s="38" t="n">
        <f aca="false">Out!G29</f>
        <v>0</v>
      </c>
      <c r="U27" s="39" t="e">
        <f aca="false">Out!H29</f>
        <v>#DIV/0!</v>
      </c>
      <c r="V27" s="38" t="n">
        <f aca="false">Nov!G29</f>
        <v>0</v>
      </c>
      <c r="W27" s="39" t="e">
        <f aca="false">Nov!H29</f>
        <v>#DIV/0!</v>
      </c>
      <c r="X27" s="38" t="n">
        <f aca="false">Dez!G29</f>
        <v>0</v>
      </c>
      <c r="Y27" s="39" t="e">
        <f aca="false">Dez!H29</f>
        <v>#DIV/0!</v>
      </c>
      <c r="Z27" s="18" t="n">
        <f aca="false">B27+D27+F27+H27+J27+L27+N27+P27+R27+T27+V27+X27</f>
        <v>0</v>
      </c>
      <c r="AA27" s="37" t="n">
        <f aca="false">Z27/$Z$3</f>
        <v>0</v>
      </c>
    </row>
    <row r="28" customFormat="false" ht="15" hidden="false" customHeight="false" outlineLevel="0" collapsed="false">
      <c r="A28" s="3" t="s">
        <v>32</v>
      </c>
      <c r="B28" s="18" t="n">
        <f aca="false">Jan!G30</f>
        <v>0</v>
      </c>
      <c r="C28" s="37" t="n">
        <f aca="false">Jan!H30</f>
        <v>0</v>
      </c>
      <c r="D28" s="38" t="n">
        <f aca="false">Fev!G30</f>
        <v>0</v>
      </c>
      <c r="E28" s="39" t="e">
        <f aca="false">Fev!H30</f>
        <v>#DIV/0!</v>
      </c>
      <c r="F28" s="38" t="n">
        <f aca="false">Mar!G30</f>
        <v>0</v>
      </c>
      <c r="G28" s="39" t="e">
        <f aca="false">Mar!H30</f>
        <v>#DIV/0!</v>
      </c>
      <c r="H28" s="38" t="n">
        <f aca="false">Abr!G30</f>
        <v>0</v>
      </c>
      <c r="I28" s="39" t="e">
        <f aca="false">Abr!H30</f>
        <v>#DIV/0!</v>
      </c>
      <c r="J28" s="38" t="n">
        <f aca="false">Mai!G30</f>
        <v>0</v>
      </c>
      <c r="K28" s="39" t="e">
        <f aca="false">Mai!H30</f>
        <v>#DIV/0!</v>
      </c>
      <c r="L28" s="38" t="n">
        <f aca="false">Jun!G30</f>
        <v>0</v>
      </c>
      <c r="M28" s="39" t="e">
        <f aca="false">Jun!H30</f>
        <v>#DIV/0!</v>
      </c>
      <c r="N28" s="38" t="n">
        <f aca="false">Jul!G30</f>
        <v>0</v>
      </c>
      <c r="O28" s="39" t="e">
        <f aca="false">Jul!H30</f>
        <v>#DIV/0!</v>
      </c>
      <c r="P28" s="38" t="n">
        <f aca="false">Ago!G30</f>
        <v>0</v>
      </c>
      <c r="Q28" s="39" t="e">
        <f aca="false">Ago!H30</f>
        <v>#DIV/0!</v>
      </c>
      <c r="R28" s="38" t="n">
        <f aca="false">Set!G30</f>
        <v>0</v>
      </c>
      <c r="S28" s="39" t="e">
        <f aca="false">Set!H30</f>
        <v>#DIV/0!</v>
      </c>
      <c r="T28" s="38" t="n">
        <f aca="false">Out!G30</f>
        <v>0</v>
      </c>
      <c r="U28" s="39" t="e">
        <f aca="false">Out!H30</f>
        <v>#DIV/0!</v>
      </c>
      <c r="V28" s="38" t="n">
        <f aca="false">Nov!G30</f>
        <v>0</v>
      </c>
      <c r="W28" s="39" t="e">
        <f aca="false">Nov!H30</f>
        <v>#DIV/0!</v>
      </c>
      <c r="X28" s="38" t="n">
        <f aca="false">Dez!G30</f>
        <v>0</v>
      </c>
      <c r="Y28" s="39" t="e">
        <f aca="false">Dez!H30</f>
        <v>#DIV/0!</v>
      </c>
      <c r="Z28" s="18" t="n">
        <f aca="false">B28+D28+F28+H28+J28+L28+N28+P28+R28+T28+V28+X28</f>
        <v>0</v>
      </c>
      <c r="AA28" s="37" t="n">
        <f aca="false">Z28/$Z$3</f>
        <v>0</v>
      </c>
    </row>
    <row r="29" customFormat="false" ht="15" hidden="false" customHeight="false" outlineLevel="0" collapsed="false">
      <c r="A29" s="24" t="s">
        <v>33</v>
      </c>
      <c r="B29" s="18" t="n">
        <f aca="false">Jan!G31</f>
        <v>0</v>
      </c>
      <c r="C29" s="37" t="n">
        <f aca="false">Jan!H31</f>
        <v>0</v>
      </c>
      <c r="D29" s="38" t="n">
        <f aca="false">Fev!G31</f>
        <v>0</v>
      </c>
      <c r="E29" s="39" t="e">
        <f aca="false">Fev!H31</f>
        <v>#DIV/0!</v>
      </c>
      <c r="F29" s="38" t="n">
        <f aca="false">Mar!G31</f>
        <v>0</v>
      </c>
      <c r="G29" s="39" t="e">
        <f aca="false">Mar!H31</f>
        <v>#DIV/0!</v>
      </c>
      <c r="H29" s="38" t="n">
        <f aca="false">Abr!G31</f>
        <v>0</v>
      </c>
      <c r="I29" s="39" t="e">
        <f aca="false">Abr!H31</f>
        <v>#DIV/0!</v>
      </c>
      <c r="J29" s="38" t="n">
        <f aca="false">Mai!G31</f>
        <v>0</v>
      </c>
      <c r="K29" s="39" t="e">
        <f aca="false">Mai!H31</f>
        <v>#DIV/0!</v>
      </c>
      <c r="L29" s="38" t="n">
        <f aca="false">Jun!G31</f>
        <v>0</v>
      </c>
      <c r="M29" s="39" t="e">
        <f aca="false">Jun!H31</f>
        <v>#DIV/0!</v>
      </c>
      <c r="N29" s="38" t="n">
        <f aca="false">Jul!G31</f>
        <v>0</v>
      </c>
      <c r="O29" s="39" t="e">
        <f aca="false">Jul!H31</f>
        <v>#DIV/0!</v>
      </c>
      <c r="P29" s="38" t="n">
        <f aca="false">Ago!G31</f>
        <v>0</v>
      </c>
      <c r="Q29" s="39" t="e">
        <f aca="false">Ago!H31</f>
        <v>#DIV/0!</v>
      </c>
      <c r="R29" s="38" t="n">
        <f aca="false">Set!G31</f>
        <v>0</v>
      </c>
      <c r="S29" s="39" t="e">
        <f aca="false">Set!H31</f>
        <v>#DIV/0!</v>
      </c>
      <c r="T29" s="38" t="n">
        <f aca="false">Out!G31</f>
        <v>0</v>
      </c>
      <c r="U29" s="39" t="e">
        <f aca="false">Out!H31</f>
        <v>#DIV/0!</v>
      </c>
      <c r="V29" s="38" t="n">
        <f aca="false">Nov!G31</f>
        <v>0</v>
      </c>
      <c r="W29" s="39" t="e">
        <f aca="false">Nov!H31</f>
        <v>#DIV/0!</v>
      </c>
      <c r="X29" s="38" t="n">
        <f aca="false">Dez!G31</f>
        <v>0</v>
      </c>
      <c r="Y29" s="39" t="e">
        <f aca="false">Dez!H31</f>
        <v>#DIV/0!</v>
      </c>
      <c r="Z29" s="18" t="n">
        <f aca="false">B29+D29+F29+H29+J29+L29+N29+P29+R29+T29+V29+X29</f>
        <v>0</v>
      </c>
      <c r="AA29" s="37" t="n">
        <f aca="false">Z29/$Z$3</f>
        <v>0</v>
      </c>
    </row>
    <row r="30" customFormat="false" ht="15" hidden="false" customHeight="false" outlineLevel="0" collapsed="false">
      <c r="A30" s="2" t="s">
        <v>34</v>
      </c>
      <c r="B30" s="18" t="n">
        <f aca="false">Jan!G32</f>
        <v>0</v>
      </c>
      <c r="C30" s="37" t="n">
        <f aca="false">Jan!H32</f>
        <v>0</v>
      </c>
      <c r="D30" s="38" t="n">
        <f aca="false">Fev!G32</f>
        <v>0</v>
      </c>
      <c r="E30" s="39" t="e">
        <f aca="false">Fev!H32</f>
        <v>#DIV/0!</v>
      </c>
      <c r="F30" s="38" t="n">
        <f aca="false">Mar!G32</f>
        <v>0</v>
      </c>
      <c r="G30" s="39" t="e">
        <f aca="false">Mar!H32</f>
        <v>#DIV/0!</v>
      </c>
      <c r="H30" s="38" t="n">
        <f aca="false">Abr!G32</f>
        <v>0</v>
      </c>
      <c r="I30" s="39" t="e">
        <f aca="false">Abr!H32</f>
        <v>#DIV/0!</v>
      </c>
      <c r="J30" s="38" t="n">
        <f aca="false">Mai!G32</f>
        <v>0</v>
      </c>
      <c r="K30" s="39" t="e">
        <f aca="false">Mai!H32</f>
        <v>#DIV/0!</v>
      </c>
      <c r="L30" s="38" t="n">
        <f aca="false">Jun!G32</f>
        <v>0</v>
      </c>
      <c r="M30" s="39" t="e">
        <f aca="false">Jun!H32</f>
        <v>#DIV/0!</v>
      </c>
      <c r="N30" s="38" t="n">
        <f aca="false">Jul!G32</f>
        <v>0</v>
      </c>
      <c r="O30" s="39" t="e">
        <f aca="false">Jul!H32</f>
        <v>#DIV/0!</v>
      </c>
      <c r="P30" s="38" t="n">
        <f aca="false">Ago!G32</f>
        <v>0</v>
      </c>
      <c r="Q30" s="39" t="e">
        <f aca="false">Ago!H32</f>
        <v>#DIV/0!</v>
      </c>
      <c r="R30" s="38" t="n">
        <f aca="false">Set!G32</f>
        <v>0</v>
      </c>
      <c r="S30" s="39" t="e">
        <f aca="false">Set!H32</f>
        <v>#DIV/0!</v>
      </c>
      <c r="T30" s="38" t="n">
        <f aca="false">Out!G32</f>
        <v>0</v>
      </c>
      <c r="U30" s="39" t="e">
        <f aca="false">Out!H32</f>
        <v>#DIV/0!</v>
      </c>
      <c r="V30" s="38" t="n">
        <f aca="false">Nov!G32</f>
        <v>0</v>
      </c>
      <c r="W30" s="39" t="e">
        <f aca="false">Nov!H32</f>
        <v>#DIV/0!</v>
      </c>
      <c r="X30" s="38" t="n">
        <f aca="false">Dez!G32</f>
        <v>0</v>
      </c>
      <c r="Y30" s="39" t="e">
        <f aca="false">Dez!H32</f>
        <v>#DIV/0!</v>
      </c>
      <c r="Z30" s="18" t="n">
        <f aca="false">B30+D30+F30+H30+J30+L30+N30+P30+R30+T30+V30+X30</f>
        <v>0</v>
      </c>
      <c r="AA30" s="37" t="n">
        <f aca="false">Z30/$Z$3</f>
        <v>0</v>
      </c>
    </row>
    <row r="31" customFormat="false" ht="15" hidden="false" customHeight="false" outlineLevel="0" collapsed="false">
      <c r="A31" s="24" t="s">
        <v>35</v>
      </c>
      <c r="B31" s="18" t="n">
        <f aca="false">Jan!G33</f>
        <v>0</v>
      </c>
      <c r="C31" s="37" t="n">
        <f aca="false">Jan!H33</f>
        <v>0</v>
      </c>
      <c r="D31" s="38" t="n">
        <f aca="false">Fev!G33</f>
        <v>0</v>
      </c>
      <c r="E31" s="39" t="e">
        <f aca="false">Fev!H33</f>
        <v>#DIV/0!</v>
      </c>
      <c r="F31" s="38" t="n">
        <f aca="false">Mar!G33</f>
        <v>0</v>
      </c>
      <c r="G31" s="39" t="e">
        <f aca="false">Mar!H33</f>
        <v>#DIV/0!</v>
      </c>
      <c r="H31" s="38" t="n">
        <f aca="false">Abr!G33</f>
        <v>0</v>
      </c>
      <c r="I31" s="39" t="e">
        <f aca="false">Abr!H33</f>
        <v>#DIV/0!</v>
      </c>
      <c r="J31" s="38" t="n">
        <f aca="false">Mai!G33</f>
        <v>0</v>
      </c>
      <c r="K31" s="39" t="e">
        <f aca="false">Mai!H33</f>
        <v>#DIV/0!</v>
      </c>
      <c r="L31" s="38" t="n">
        <f aca="false">Jun!G33</f>
        <v>0</v>
      </c>
      <c r="M31" s="39" t="e">
        <f aca="false">Jun!H33</f>
        <v>#DIV/0!</v>
      </c>
      <c r="N31" s="38" t="n">
        <f aca="false">Jul!G33</f>
        <v>0</v>
      </c>
      <c r="O31" s="39" t="e">
        <f aca="false">Jul!H33</f>
        <v>#DIV/0!</v>
      </c>
      <c r="P31" s="38" t="n">
        <f aca="false">Ago!G33</f>
        <v>0</v>
      </c>
      <c r="Q31" s="39" t="e">
        <f aca="false">Ago!H33</f>
        <v>#DIV/0!</v>
      </c>
      <c r="R31" s="38" t="n">
        <f aca="false">Set!G33</f>
        <v>0</v>
      </c>
      <c r="S31" s="39" t="e">
        <f aca="false">Set!H33</f>
        <v>#DIV/0!</v>
      </c>
      <c r="T31" s="38" t="n">
        <f aca="false">Out!G33</f>
        <v>0</v>
      </c>
      <c r="U31" s="39" t="e">
        <f aca="false">Out!H33</f>
        <v>#DIV/0!</v>
      </c>
      <c r="V31" s="38" t="n">
        <f aca="false">Nov!G33</f>
        <v>0</v>
      </c>
      <c r="W31" s="39" t="e">
        <f aca="false">Nov!H33</f>
        <v>#DIV/0!</v>
      </c>
      <c r="X31" s="38" t="n">
        <f aca="false">Dez!G33</f>
        <v>0</v>
      </c>
      <c r="Y31" s="39" t="e">
        <f aca="false">Dez!H33</f>
        <v>#DIV/0!</v>
      </c>
      <c r="Z31" s="18" t="n">
        <f aca="false">B31+D31+F31+H31+J31+L31+N31+P31+R31+T31+V31+X31</f>
        <v>0</v>
      </c>
      <c r="AA31" s="37" t="n">
        <f aca="false">Z31/$Z$3</f>
        <v>0</v>
      </c>
    </row>
    <row r="32" customFormat="false" ht="15" hidden="false" customHeight="false" outlineLevel="0" collapsed="false">
      <c r="A32" s="3" t="s">
        <v>36</v>
      </c>
      <c r="B32" s="18" t="n">
        <f aca="false">Jan!G34</f>
        <v>0</v>
      </c>
      <c r="C32" s="37" t="n">
        <f aca="false">Jan!H34</f>
        <v>0</v>
      </c>
      <c r="D32" s="38" t="n">
        <f aca="false">Fev!G34</f>
        <v>0</v>
      </c>
      <c r="E32" s="39" t="e">
        <f aca="false">Fev!H34</f>
        <v>#DIV/0!</v>
      </c>
      <c r="F32" s="38" t="n">
        <f aca="false">Mar!G34</f>
        <v>0</v>
      </c>
      <c r="G32" s="39" t="e">
        <f aca="false">Mar!H34</f>
        <v>#DIV/0!</v>
      </c>
      <c r="H32" s="38" t="n">
        <f aca="false">Abr!G34</f>
        <v>0</v>
      </c>
      <c r="I32" s="39" t="e">
        <f aca="false">Abr!H34</f>
        <v>#DIV/0!</v>
      </c>
      <c r="J32" s="38" t="n">
        <f aca="false">Mai!G34</f>
        <v>0</v>
      </c>
      <c r="K32" s="39" t="e">
        <f aca="false">Mai!H34</f>
        <v>#DIV/0!</v>
      </c>
      <c r="L32" s="38" t="n">
        <f aca="false">Jun!G34</f>
        <v>0</v>
      </c>
      <c r="M32" s="39" t="e">
        <f aca="false">Jun!H34</f>
        <v>#DIV/0!</v>
      </c>
      <c r="N32" s="38" t="n">
        <f aca="false">Jul!G34</f>
        <v>0</v>
      </c>
      <c r="O32" s="39" t="e">
        <f aca="false">Jul!H34</f>
        <v>#DIV/0!</v>
      </c>
      <c r="P32" s="38" t="n">
        <f aca="false">Ago!G34</f>
        <v>0</v>
      </c>
      <c r="Q32" s="39" t="e">
        <f aca="false">Ago!H34</f>
        <v>#DIV/0!</v>
      </c>
      <c r="R32" s="38" t="n">
        <f aca="false">Set!G34</f>
        <v>0</v>
      </c>
      <c r="S32" s="39" t="e">
        <f aca="false">Set!H34</f>
        <v>#DIV/0!</v>
      </c>
      <c r="T32" s="38" t="n">
        <f aca="false">Out!G34</f>
        <v>0</v>
      </c>
      <c r="U32" s="39" t="e">
        <f aca="false">Out!H34</f>
        <v>#DIV/0!</v>
      </c>
      <c r="V32" s="38" t="n">
        <f aca="false">Nov!G34</f>
        <v>0</v>
      </c>
      <c r="W32" s="39" t="e">
        <f aca="false">Nov!H34</f>
        <v>#DIV/0!</v>
      </c>
      <c r="X32" s="38" t="n">
        <f aca="false">Dez!G34</f>
        <v>0</v>
      </c>
      <c r="Y32" s="39" t="e">
        <f aca="false">Dez!H34</f>
        <v>#DIV/0!</v>
      </c>
      <c r="Z32" s="18" t="n">
        <f aca="false">B32+D32+F32+H32+J32+L32+N32+P32+R32+T32+V32+X32</f>
        <v>0</v>
      </c>
      <c r="AA32" s="37" t="n">
        <f aca="false">Z32/$Z$3</f>
        <v>0</v>
      </c>
    </row>
    <row r="33" customFormat="false" ht="15" hidden="false" customHeight="false" outlineLevel="0" collapsed="false">
      <c r="A33" s="2" t="s">
        <v>37</v>
      </c>
      <c r="B33" s="18" t="n">
        <f aca="false">Jan!G35</f>
        <v>0</v>
      </c>
      <c r="C33" s="37" t="n">
        <f aca="false">Jan!H35</f>
        <v>0</v>
      </c>
      <c r="D33" s="38" t="n">
        <f aca="false">Fev!G35</f>
        <v>0</v>
      </c>
      <c r="E33" s="39" t="e">
        <f aca="false">Fev!H35</f>
        <v>#DIV/0!</v>
      </c>
      <c r="F33" s="38" t="n">
        <f aca="false">Mar!G35</f>
        <v>0</v>
      </c>
      <c r="G33" s="39" t="e">
        <f aca="false">Mar!H35</f>
        <v>#DIV/0!</v>
      </c>
      <c r="H33" s="38" t="n">
        <f aca="false">Abr!G35</f>
        <v>0</v>
      </c>
      <c r="I33" s="39" t="e">
        <f aca="false">Abr!H35</f>
        <v>#DIV/0!</v>
      </c>
      <c r="J33" s="38" t="n">
        <f aca="false">Mai!G35</f>
        <v>0</v>
      </c>
      <c r="K33" s="39" t="e">
        <f aca="false">Mai!H35</f>
        <v>#DIV/0!</v>
      </c>
      <c r="L33" s="38" t="n">
        <f aca="false">Jun!G35</f>
        <v>0</v>
      </c>
      <c r="M33" s="39" t="e">
        <f aca="false">Jun!H35</f>
        <v>#DIV/0!</v>
      </c>
      <c r="N33" s="38" t="n">
        <f aca="false">Jul!G35</f>
        <v>0</v>
      </c>
      <c r="O33" s="39" t="e">
        <f aca="false">Jul!H35</f>
        <v>#DIV/0!</v>
      </c>
      <c r="P33" s="38" t="n">
        <f aca="false">Ago!G35</f>
        <v>0</v>
      </c>
      <c r="Q33" s="39" t="e">
        <f aca="false">Ago!H35</f>
        <v>#DIV/0!</v>
      </c>
      <c r="R33" s="38" t="n">
        <f aca="false">Set!G35</f>
        <v>0</v>
      </c>
      <c r="S33" s="39" t="e">
        <f aca="false">Set!H35</f>
        <v>#DIV/0!</v>
      </c>
      <c r="T33" s="38" t="n">
        <f aca="false">Out!G35</f>
        <v>0</v>
      </c>
      <c r="U33" s="39" t="e">
        <f aca="false">Out!H35</f>
        <v>#DIV/0!</v>
      </c>
      <c r="V33" s="38" t="n">
        <f aca="false">Nov!G35</f>
        <v>0</v>
      </c>
      <c r="W33" s="39" t="e">
        <f aca="false">Nov!H35</f>
        <v>#DIV/0!</v>
      </c>
      <c r="X33" s="38" t="n">
        <f aca="false">Dez!G35</f>
        <v>0</v>
      </c>
      <c r="Y33" s="39" t="e">
        <f aca="false">Dez!H35</f>
        <v>#DIV/0!</v>
      </c>
      <c r="Z33" s="18" t="n">
        <f aca="false">B33+D33+F33+H33+J33+L33+N33+P33+R33+T33+V33+X33</f>
        <v>0</v>
      </c>
      <c r="AA33" s="37" t="n">
        <f aca="false">Z33/$Z$3</f>
        <v>0</v>
      </c>
    </row>
    <row r="34" customFormat="false" ht="15" hidden="false" customHeight="false" outlineLevel="0" collapsed="false">
      <c r="A34" s="2" t="s">
        <v>38</v>
      </c>
      <c r="B34" s="18" t="n">
        <f aca="false">Jan!G36</f>
        <v>0</v>
      </c>
      <c r="C34" s="37" t="n">
        <f aca="false">Jan!H36</f>
        <v>0</v>
      </c>
      <c r="D34" s="38" t="n">
        <f aca="false">Fev!G36</f>
        <v>0</v>
      </c>
      <c r="E34" s="39" t="e">
        <f aca="false">Fev!H36</f>
        <v>#DIV/0!</v>
      </c>
      <c r="F34" s="38" t="n">
        <f aca="false">Mar!G36</f>
        <v>0</v>
      </c>
      <c r="G34" s="39" t="e">
        <f aca="false">Mar!H36</f>
        <v>#DIV/0!</v>
      </c>
      <c r="H34" s="38" t="n">
        <f aca="false">Abr!G36</f>
        <v>0</v>
      </c>
      <c r="I34" s="39" t="e">
        <f aca="false">Abr!H36</f>
        <v>#DIV/0!</v>
      </c>
      <c r="J34" s="38" t="n">
        <f aca="false">Mai!G36</f>
        <v>0</v>
      </c>
      <c r="K34" s="39" t="e">
        <f aca="false">Mai!H36</f>
        <v>#DIV/0!</v>
      </c>
      <c r="L34" s="38" t="n">
        <f aca="false">Jun!G36</f>
        <v>0</v>
      </c>
      <c r="M34" s="39" t="e">
        <f aca="false">Jun!H36</f>
        <v>#DIV/0!</v>
      </c>
      <c r="N34" s="38" t="n">
        <f aca="false">Jul!G36</f>
        <v>0</v>
      </c>
      <c r="O34" s="39" t="e">
        <f aca="false">Jul!H36</f>
        <v>#DIV/0!</v>
      </c>
      <c r="P34" s="38" t="n">
        <f aca="false">Ago!G36</f>
        <v>0</v>
      </c>
      <c r="Q34" s="39" t="e">
        <f aca="false">Ago!H36</f>
        <v>#DIV/0!</v>
      </c>
      <c r="R34" s="38" t="n">
        <f aca="false">Set!G36</f>
        <v>0</v>
      </c>
      <c r="S34" s="39" t="e">
        <f aca="false">Set!H36</f>
        <v>#DIV/0!</v>
      </c>
      <c r="T34" s="38" t="n">
        <f aca="false">Out!G36</f>
        <v>0</v>
      </c>
      <c r="U34" s="39" t="e">
        <f aca="false">Out!H36</f>
        <v>#DIV/0!</v>
      </c>
      <c r="V34" s="38" t="n">
        <f aca="false">Nov!G36</f>
        <v>0</v>
      </c>
      <c r="W34" s="39" t="e">
        <f aca="false">Nov!H36</f>
        <v>#DIV/0!</v>
      </c>
      <c r="X34" s="38" t="n">
        <f aca="false">Dez!G36</f>
        <v>0</v>
      </c>
      <c r="Y34" s="39" t="e">
        <f aca="false">Dez!H36</f>
        <v>#DIV/0!</v>
      </c>
      <c r="Z34" s="18" t="n">
        <f aca="false">B34+D34+F34+H34+J34+L34+N34+P34+R34+T34+V34+X34</f>
        <v>0</v>
      </c>
      <c r="AA34" s="37" t="n">
        <f aca="false">Z34/$Z$3</f>
        <v>0</v>
      </c>
    </row>
    <row r="35" customFormat="false" ht="15" hidden="false" customHeight="false" outlineLevel="0" collapsed="false">
      <c r="A35" s="23" t="s">
        <v>39</v>
      </c>
      <c r="B35" s="18" t="n">
        <f aca="false">Jan!G37</f>
        <v>0</v>
      </c>
      <c r="C35" s="37" t="n">
        <f aca="false">Jan!H37</f>
        <v>0</v>
      </c>
      <c r="D35" s="38" t="n">
        <f aca="false">Fev!G37</f>
        <v>0</v>
      </c>
      <c r="E35" s="39" t="e">
        <f aca="false">Fev!H37</f>
        <v>#DIV/0!</v>
      </c>
      <c r="F35" s="38" t="n">
        <f aca="false">Mar!G37</f>
        <v>0</v>
      </c>
      <c r="G35" s="39" t="e">
        <f aca="false">Mar!H37</f>
        <v>#DIV/0!</v>
      </c>
      <c r="H35" s="38" t="n">
        <f aca="false">Abr!G37</f>
        <v>0</v>
      </c>
      <c r="I35" s="39" t="e">
        <f aca="false">Abr!H37</f>
        <v>#DIV/0!</v>
      </c>
      <c r="J35" s="38" t="n">
        <f aca="false">Mai!G37</f>
        <v>0</v>
      </c>
      <c r="K35" s="39" t="e">
        <f aca="false">Mai!H37</f>
        <v>#DIV/0!</v>
      </c>
      <c r="L35" s="38" t="n">
        <f aca="false">Jun!G37</f>
        <v>0</v>
      </c>
      <c r="M35" s="39" t="e">
        <f aca="false">Jun!H37</f>
        <v>#DIV/0!</v>
      </c>
      <c r="N35" s="38" t="n">
        <f aca="false">Jul!G37</f>
        <v>0</v>
      </c>
      <c r="O35" s="39" t="e">
        <f aca="false">Jul!H37</f>
        <v>#DIV/0!</v>
      </c>
      <c r="P35" s="38" t="n">
        <f aca="false">Ago!G37</f>
        <v>0</v>
      </c>
      <c r="Q35" s="39" t="e">
        <f aca="false">Ago!H37</f>
        <v>#DIV/0!</v>
      </c>
      <c r="R35" s="38" t="n">
        <f aca="false">Set!G37</f>
        <v>0</v>
      </c>
      <c r="S35" s="39" t="e">
        <f aca="false">Set!H37</f>
        <v>#DIV/0!</v>
      </c>
      <c r="T35" s="38" t="n">
        <f aca="false">Out!G37</f>
        <v>0</v>
      </c>
      <c r="U35" s="39" t="e">
        <f aca="false">Out!H37</f>
        <v>#DIV/0!</v>
      </c>
      <c r="V35" s="38" t="n">
        <f aca="false">Nov!G37</f>
        <v>0</v>
      </c>
      <c r="W35" s="39" t="e">
        <f aca="false">Nov!H37</f>
        <v>#DIV/0!</v>
      </c>
      <c r="X35" s="38" t="n">
        <f aca="false">Dez!G37</f>
        <v>0</v>
      </c>
      <c r="Y35" s="39" t="e">
        <f aca="false">Dez!H37</f>
        <v>#DIV/0!</v>
      </c>
      <c r="Z35" s="18" t="n">
        <f aca="false">B35+D35+F35+H35+J35+L35+N35+P35+R35+T35+V35+X35</f>
        <v>0</v>
      </c>
      <c r="AA35" s="37" t="n">
        <f aca="false">Z35/$Z$3</f>
        <v>0</v>
      </c>
    </row>
    <row r="36" customFormat="false" ht="15" hidden="false" customHeight="false" outlineLevel="0" collapsed="false">
      <c r="A36" s="23" t="s">
        <v>40</v>
      </c>
      <c r="B36" s="18" t="n">
        <f aca="false">Jan!G38</f>
        <v>0</v>
      </c>
      <c r="C36" s="37" t="n">
        <f aca="false">Jan!H38</f>
        <v>0</v>
      </c>
      <c r="D36" s="38" t="n">
        <f aca="false">Fev!G38</f>
        <v>0</v>
      </c>
      <c r="E36" s="39" t="e">
        <f aca="false">Fev!H38</f>
        <v>#DIV/0!</v>
      </c>
      <c r="F36" s="38" t="n">
        <f aca="false">Mar!G38</f>
        <v>0</v>
      </c>
      <c r="G36" s="39" t="e">
        <f aca="false">Mar!H38</f>
        <v>#DIV/0!</v>
      </c>
      <c r="H36" s="38" t="n">
        <f aca="false">Abr!G38</f>
        <v>0</v>
      </c>
      <c r="I36" s="39" t="e">
        <f aca="false">Abr!H38</f>
        <v>#DIV/0!</v>
      </c>
      <c r="J36" s="38" t="n">
        <f aca="false">Mai!G38</f>
        <v>0</v>
      </c>
      <c r="K36" s="39" t="e">
        <f aca="false">Mai!H38</f>
        <v>#DIV/0!</v>
      </c>
      <c r="L36" s="38" t="n">
        <f aca="false">Jun!G38</f>
        <v>0</v>
      </c>
      <c r="M36" s="39" t="e">
        <f aca="false">Jun!H38</f>
        <v>#DIV/0!</v>
      </c>
      <c r="N36" s="38" t="n">
        <f aca="false">Jul!G38</f>
        <v>0</v>
      </c>
      <c r="O36" s="39" t="e">
        <f aca="false">Jul!H38</f>
        <v>#DIV/0!</v>
      </c>
      <c r="P36" s="38" t="n">
        <f aca="false">Ago!G38</f>
        <v>0</v>
      </c>
      <c r="Q36" s="39" t="e">
        <f aca="false">Ago!H38</f>
        <v>#DIV/0!</v>
      </c>
      <c r="R36" s="38" t="n">
        <f aca="false">Set!G38</f>
        <v>0</v>
      </c>
      <c r="S36" s="39" t="e">
        <f aca="false">Set!H38</f>
        <v>#DIV/0!</v>
      </c>
      <c r="T36" s="38" t="n">
        <f aca="false">Out!G38</f>
        <v>0</v>
      </c>
      <c r="U36" s="39" t="e">
        <f aca="false">Out!H38</f>
        <v>#DIV/0!</v>
      </c>
      <c r="V36" s="38" t="n">
        <f aca="false">Nov!G38</f>
        <v>0</v>
      </c>
      <c r="W36" s="39" t="e">
        <f aca="false">Nov!H38</f>
        <v>#DIV/0!</v>
      </c>
      <c r="X36" s="38" t="n">
        <f aca="false">Dez!G38</f>
        <v>0</v>
      </c>
      <c r="Y36" s="39" t="e">
        <f aca="false">Dez!H38</f>
        <v>#DIV/0!</v>
      </c>
      <c r="Z36" s="18" t="n">
        <f aca="false">B36+D36+F36+H36+J36+L36+N36+P36+R36+T36+V36+X36</f>
        <v>0</v>
      </c>
      <c r="AA36" s="37" t="n">
        <f aca="false">Z36/$Z$3</f>
        <v>0</v>
      </c>
    </row>
    <row r="37" customFormat="false" ht="15" hidden="false" customHeight="false" outlineLevel="0" collapsed="false">
      <c r="A37" s="23" t="s">
        <v>41</v>
      </c>
      <c r="B37" s="18" t="n">
        <f aca="false">Jan!G39</f>
        <v>0</v>
      </c>
      <c r="C37" s="37" t="n">
        <f aca="false">Jan!H39</f>
        <v>0</v>
      </c>
      <c r="D37" s="38" t="n">
        <f aca="false">Fev!G39</f>
        <v>0</v>
      </c>
      <c r="E37" s="39" t="e">
        <f aca="false">Fev!H39</f>
        <v>#DIV/0!</v>
      </c>
      <c r="F37" s="38" t="n">
        <f aca="false">Mar!G39</f>
        <v>0</v>
      </c>
      <c r="G37" s="39" t="e">
        <f aca="false">Mar!H39</f>
        <v>#DIV/0!</v>
      </c>
      <c r="H37" s="38" t="n">
        <f aca="false">Abr!G39</f>
        <v>0</v>
      </c>
      <c r="I37" s="39" t="e">
        <f aca="false">Abr!H39</f>
        <v>#DIV/0!</v>
      </c>
      <c r="J37" s="38" t="n">
        <f aca="false">Mai!G39</f>
        <v>0</v>
      </c>
      <c r="K37" s="39" t="e">
        <f aca="false">Mai!H39</f>
        <v>#DIV/0!</v>
      </c>
      <c r="L37" s="38" t="n">
        <f aca="false">Jun!G39</f>
        <v>0</v>
      </c>
      <c r="M37" s="39" t="e">
        <f aca="false">Jun!H39</f>
        <v>#DIV/0!</v>
      </c>
      <c r="N37" s="38" t="n">
        <f aca="false">Jul!G39</f>
        <v>0</v>
      </c>
      <c r="O37" s="39" t="e">
        <f aca="false">Jul!H39</f>
        <v>#DIV/0!</v>
      </c>
      <c r="P37" s="38" t="n">
        <f aca="false">Ago!G39</f>
        <v>0</v>
      </c>
      <c r="Q37" s="39" t="e">
        <f aca="false">Ago!H39</f>
        <v>#DIV/0!</v>
      </c>
      <c r="R37" s="38" t="n">
        <f aca="false">Set!G39</f>
        <v>0</v>
      </c>
      <c r="S37" s="39" t="e">
        <f aca="false">Set!H39</f>
        <v>#DIV/0!</v>
      </c>
      <c r="T37" s="38" t="n">
        <f aca="false">Out!G39</f>
        <v>0</v>
      </c>
      <c r="U37" s="39" t="e">
        <f aca="false">Out!H39</f>
        <v>#DIV/0!</v>
      </c>
      <c r="V37" s="38" t="n">
        <f aca="false">Nov!G39</f>
        <v>0</v>
      </c>
      <c r="W37" s="39" t="e">
        <f aca="false">Nov!H39</f>
        <v>#DIV/0!</v>
      </c>
      <c r="X37" s="38" t="n">
        <f aca="false">Dez!G39</f>
        <v>0</v>
      </c>
      <c r="Y37" s="39" t="e">
        <f aca="false">Dez!H39</f>
        <v>#DIV/0!</v>
      </c>
      <c r="Z37" s="18" t="n">
        <f aca="false">B37+D37+F37+H37+J37+L37+N37+P37+R37+T37+V37+X37</f>
        <v>0</v>
      </c>
      <c r="AA37" s="37" t="n">
        <f aca="false">Z37/$Z$3</f>
        <v>0</v>
      </c>
    </row>
    <row r="38" customFormat="false" ht="15" hidden="false" customHeight="false" outlineLevel="0" collapsed="false">
      <c r="A38" s="23" t="s">
        <v>42</v>
      </c>
      <c r="B38" s="18" t="n">
        <f aca="false">Jan!G40</f>
        <v>0</v>
      </c>
      <c r="C38" s="37" t="n">
        <f aca="false">Jan!H40</f>
        <v>0</v>
      </c>
      <c r="D38" s="38" t="n">
        <f aca="false">Fev!G40</f>
        <v>0</v>
      </c>
      <c r="E38" s="39" t="e">
        <f aca="false">Fev!H40</f>
        <v>#DIV/0!</v>
      </c>
      <c r="F38" s="38" t="n">
        <f aca="false">Mar!G40</f>
        <v>0</v>
      </c>
      <c r="G38" s="39" t="e">
        <f aca="false">Mar!H40</f>
        <v>#DIV/0!</v>
      </c>
      <c r="H38" s="38" t="n">
        <f aca="false">Abr!G40</f>
        <v>0</v>
      </c>
      <c r="I38" s="39" t="e">
        <f aca="false">Abr!H40</f>
        <v>#DIV/0!</v>
      </c>
      <c r="J38" s="38" t="n">
        <f aca="false">Mai!G40</f>
        <v>0</v>
      </c>
      <c r="K38" s="39" t="e">
        <f aca="false">Mai!H40</f>
        <v>#DIV/0!</v>
      </c>
      <c r="L38" s="38" t="n">
        <f aca="false">Jun!G40</f>
        <v>0</v>
      </c>
      <c r="M38" s="39" t="e">
        <f aca="false">Jun!H40</f>
        <v>#DIV/0!</v>
      </c>
      <c r="N38" s="38" t="n">
        <f aca="false">Jul!G40</f>
        <v>0</v>
      </c>
      <c r="O38" s="39" t="e">
        <f aca="false">Jul!H40</f>
        <v>#DIV/0!</v>
      </c>
      <c r="P38" s="38" t="n">
        <f aca="false">Ago!G40</f>
        <v>0</v>
      </c>
      <c r="Q38" s="39" t="e">
        <f aca="false">Ago!H40</f>
        <v>#DIV/0!</v>
      </c>
      <c r="R38" s="38" t="n">
        <f aca="false">Set!G40</f>
        <v>0</v>
      </c>
      <c r="S38" s="39" t="e">
        <f aca="false">Set!H40</f>
        <v>#DIV/0!</v>
      </c>
      <c r="T38" s="38" t="n">
        <f aca="false">Out!G40</f>
        <v>0</v>
      </c>
      <c r="U38" s="39" t="e">
        <f aca="false">Out!H40</f>
        <v>#DIV/0!</v>
      </c>
      <c r="V38" s="38" t="n">
        <f aca="false">Nov!G40</f>
        <v>0</v>
      </c>
      <c r="W38" s="39" t="e">
        <f aca="false">Nov!H40</f>
        <v>#DIV/0!</v>
      </c>
      <c r="X38" s="38" t="n">
        <f aca="false">Dez!G40</f>
        <v>0</v>
      </c>
      <c r="Y38" s="39" t="e">
        <f aca="false">Dez!H40</f>
        <v>#DIV/0!</v>
      </c>
      <c r="Z38" s="18" t="n">
        <f aca="false">B38+D38+F38+H38+J38+L38+N38+P38+R38+T38+V38+X38</f>
        <v>0</v>
      </c>
      <c r="AA38" s="37" t="n">
        <f aca="false">Z38/$Z$3</f>
        <v>0</v>
      </c>
    </row>
    <row r="39" customFormat="false" ht="15" hidden="false" customHeight="false" outlineLevel="0" collapsed="false">
      <c r="A39" s="2"/>
      <c r="B39" s="18"/>
      <c r="C39" s="37"/>
      <c r="D39" s="38"/>
      <c r="E39" s="39"/>
      <c r="F39" s="38"/>
      <c r="G39" s="39"/>
      <c r="H39" s="38"/>
      <c r="I39" s="39"/>
      <c r="J39" s="38"/>
      <c r="K39" s="39"/>
      <c r="L39" s="38"/>
      <c r="M39" s="39"/>
      <c r="N39" s="38"/>
      <c r="O39" s="39"/>
      <c r="P39" s="38"/>
      <c r="Q39" s="39"/>
      <c r="R39" s="38"/>
      <c r="S39" s="39"/>
      <c r="T39" s="38"/>
      <c r="U39" s="39"/>
      <c r="V39" s="38"/>
      <c r="W39" s="39"/>
      <c r="X39" s="38"/>
      <c r="Y39" s="39"/>
      <c r="Z39" s="18"/>
      <c r="AA39" s="37"/>
    </row>
    <row r="40" customFormat="false" ht="15" hidden="false" customHeight="false" outlineLevel="0" collapsed="false">
      <c r="A40" s="3" t="s">
        <v>43</v>
      </c>
      <c r="B40" s="18" t="n">
        <f aca="false">Jan!G42</f>
        <v>1150</v>
      </c>
      <c r="C40" s="37" t="n">
        <f aca="false">Jan!H42</f>
        <v>0.522727272727273</v>
      </c>
      <c r="D40" s="38" t="n">
        <f aca="false">Fev!G42</f>
        <v>0</v>
      </c>
      <c r="E40" s="39" t="e">
        <f aca="false">Fev!H42</f>
        <v>#DIV/0!</v>
      </c>
      <c r="F40" s="38" t="n">
        <f aca="false">Mar!G42</f>
        <v>0</v>
      </c>
      <c r="G40" s="39" t="e">
        <f aca="false">Mar!H42</f>
        <v>#DIV/0!</v>
      </c>
      <c r="H40" s="38" t="n">
        <f aca="false">Abr!G42</f>
        <v>0</v>
      </c>
      <c r="I40" s="39" t="e">
        <f aca="false">Abr!H42</f>
        <v>#DIV/0!</v>
      </c>
      <c r="J40" s="38" t="n">
        <f aca="false">Mai!G42</f>
        <v>0</v>
      </c>
      <c r="K40" s="39" t="e">
        <f aca="false">Mai!H42</f>
        <v>#DIV/0!</v>
      </c>
      <c r="L40" s="38" t="n">
        <f aca="false">Jun!G42</f>
        <v>0</v>
      </c>
      <c r="M40" s="39" t="e">
        <f aca="false">Jun!H42</f>
        <v>#DIV/0!</v>
      </c>
      <c r="N40" s="38" t="n">
        <f aca="false">Jul!G42</f>
        <v>0</v>
      </c>
      <c r="O40" s="39" t="e">
        <f aca="false">Jul!H42</f>
        <v>#DIV/0!</v>
      </c>
      <c r="P40" s="38" t="n">
        <f aca="false">Ago!G42</f>
        <v>0</v>
      </c>
      <c r="Q40" s="39" t="e">
        <f aca="false">Ago!H42</f>
        <v>#DIV/0!</v>
      </c>
      <c r="R40" s="38" t="n">
        <f aca="false">Set!G42</f>
        <v>0</v>
      </c>
      <c r="S40" s="39" t="e">
        <f aca="false">Set!H42</f>
        <v>#DIV/0!</v>
      </c>
      <c r="T40" s="38" t="n">
        <f aca="false">Out!G42</f>
        <v>0</v>
      </c>
      <c r="U40" s="39" t="e">
        <f aca="false">Out!H42</f>
        <v>#DIV/0!</v>
      </c>
      <c r="V40" s="38" t="n">
        <f aca="false">Nov!G42</f>
        <v>0</v>
      </c>
      <c r="W40" s="39" t="e">
        <f aca="false">Nov!H42</f>
        <v>#DIV/0!</v>
      </c>
      <c r="X40" s="38" t="n">
        <f aca="false">Dez!G42</f>
        <v>0</v>
      </c>
      <c r="Y40" s="39" t="e">
        <f aca="false">Dez!H42</f>
        <v>#DIV/0!</v>
      </c>
      <c r="Z40" s="18" t="n">
        <f aca="false">B40+D40+F40+H40+J40+L40+N40+P40+R40+T40+V40+X40</f>
        <v>1150</v>
      </c>
      <c r="AA40" s="37" t="n">
        <f aca="false">Z40/$Z$3</f>
        <v>0.522727272727273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41"/>
    <col collapsed="false" customWidth="true" hidden="false" outlineLevel="0" max="7" min="7" style="1" width="10.71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s="1" customFormat="true" ht="15" hidden="false" customHeight="false" outlineLevel="0" collapsed="false">
      <c r="A2" s="3" t="s">
        <v>7</v>
      </c>
      <c r="B2" s="8" t="n">
        <f aca="false">B3</f>
        <v>0</v>
      </c>
      <c r="C2" s="8" t="n">
        <f aca="false">B42</f>
        <v>0</v>
      </c>
      <c r="D2" s="8" t="n">
        <f aca="false">C42</f>
        <v>0</v>
      </c>
      <c r="E2" s="8" t="n">
        <f aca="false">D42</f>
        <v>0</v>
      </c>
      <c r="F2" s="8" t="n">
        <f aca="false">E42</f>
        <v>0</v>
      </c>
      <c r="G2" s="8" t="n">
        <f aca="false">B2</f>
        <v>0</v>
      </c>
      <c r="H2" s="9"/>
    </row>
    <row r="3" customFormat="false" ht="15" hidden="false" customHeight="false" outlineLevel="0" collapsed="false">
      <c r="A3" s="2" t="s">
        <v>44</v>
      </c>
      <c r="B3" s="8"/>
      <c r="C3" s="8"/>
      <c r="D3" s="8"/>
      <c r="E3" s="10"/>
      <c r="F3" s="10"/>
      <c r="G3" s="8"/>
      <c r="H3" s="9"/>
    </row>
    <row r="4" customFormat="false" ht="15" hidden="false" customHeight="false" outlineLevel="0" collapsed="false">
      <c r="A4" s="2"/>
      <c r="B4" s="8"/>
      <c r="C4" s="8"/>
      <c r="D4" s="8"/>
      <c r="E4" s="10"/>
      <c r="F4" s="10"/>
      <c r="G4" s="8"/>
      <c r="H4" s="9"/>
    </row>
    <row r="5" s="15" customFormat="true" ht="15" hidden="false" customHeight="false" outlineLevel="0" collapsed="false">
      <c r="A5" s="11" t="s">
        <v>8</v>
      </c>
      <c r="B5" s="12" t="n">
        <f aca="false">SUM(B6:B11)</f>
        <v>0</v>
      </c>
      <c r="C5" s="12" t="n">
        <f aca="false">SUM(C6:C11)</f>
        <v>0</v>
      </c>
      <c r="D5" s="12" t="n">
        <f aca="false">SUM(D6:D11)</f>
        <v>0</v>
      </c>
      <c r="E5" s="12" t="n">
        <f aca="false">SUM(E6:E11)</f>
        <v>0</v>
      </c>
      <c r="F5" s="12" t="n">
        <f aca="false">SUM(F6:F11)</f>
        <v>0</v>
      </c>
      <c r="G5" s="13" t="n">
        <f aca="false">SUM(B5:F5)</f>
        <v>0</v>
      </c>
      <c r="H5" s="25" t="e">
        <f aca="false">G5/$G$5</f>
        <v>#DIV/0!</v>
      </c>
    </row>
    <row r="6" customFormat="false" ht="15" hidden="false" customHeight="false" outlineLevel="0" collapsed="false">
      <c r="A6" s="2" t="s">
        <v>9</v>
      </c>
      <c r="B6" s="16"/>
      <c r="C6" s="16"/>
      <c r="D6" s="16"/>
      <c r="E6" s="16"/>
      <c r="F6" s="16"/>
      <c r="G6" s="8" t="n">
        <f aca="false">SUM(B6:F6)</f>
        <v>0</v>
      </c>
      <c r="H6" s="3" t="e">
        <f aca="false">G6/$G$5</f>
        <v>#DIV/0!</v>
      </c>
    </row>
    <row r="7" customFormat="false" ht="15" hidden="false" customHeight="false" outlineLevel="0" collapsed="false">
      <c r="A7" s="2" t="s">
        <v>10</v>
      </c>
      <c r="B7" s="16"/>
      <c r="C7" s="16"/>
      <c r="D7" s="16"/>
      <c r="E7" s="16"/>
      <c r="F7" s="16"/>
      <c r="G7" s="8" t="n">
        <f aca="false">SUM(B7:F7)</f>
        <v>0</v>
      </c>
      <c r="H7" s="3" t="e">
        <f aca="false">G7/$G$5</f>
        <v>#DIV/0!</v>
      </c>
    </row>
    <row r="8" customFormat="false" ht="15" hidden="false" customHeight="false" outlineLevel="0" collapsed="false">
      <c r="A8" s="2" t="s">
        <v>11</v>
      </c>
      <c r="B8" s="16"/>
      <c r="C8" s="16"/>
      <c r="D8" s="16"/>
      <c r="E8" s="16"/>
      <c r="F8" s="16"/>
      <c r="G8" s="8" t="n">
        <f aca="false">SUM(B8:F8)</f>
        <v>0</v>
      </c>
      <c r="H8" s="3" t="e">
        <f aca="false">G8/$G$5</f>
        <v>#DIV/0!</v>
      </c>
    </row>
    <row r="9" customFormat="false" ht="15" hidden="false" customHeight="false" outlineLevel="0" collapsed="false">
      <c r="A9" s="2" t="s">
        <v>12</v>
      </c>
      <c r="B9" s="16"/>
      <c r="C9" s="16"/>
      <c r="D9" s="16"/>
      <c r="E9" s="16"/>
      <c r="F9" s="16"/>
      <c r="G9" s="8" t="n">
        <f aca="false">SUM(B9:F9)</f>
        <v>0</v>
      </c>
      <c r="H9" s="3" t="e">
        <f aca="false">G9/$G$5</f>
        <v>#DIV/0!</v>
      </c>
    </row>
    <row r="10" customFormat="false" ht="15" hidden="false" customHeight="false" outlineLevel="0" collapsed="false">
      <c r="A10" s="2" t="s">
        <v>13</v>
      </c>
      <c r="B10" s="16"/>
      <c r="C10" s="16"/>
      <c r="D10" s="16"/>
      <c r="E10" s="16"/>
      <c r="F10" s="16"/>
      <c r="G10" s="8" t="n">
        <f aca="false">SUM(B10:F10)</f>
        <v>0</v>
      </c>
      <c r="H10" s="3" t="e">
        <f aca="false">G10/$G$5</f>
        <v>#DIV/0!</v>
      </c>
    </row>
    <row r="11" customFormat="false" ht="15" hidden="false" customHeight="false" outlineLevel="0" collapsed="false">
      <c r="A11" s="2"/>
      <c r="B11" s="18"/>
      <c r="C11" s="18"/>
      <c r="D11" s="18"/>
      <c r="E11" s="18"/>
      <c r="F11" s="18"/>
      <c r="G11" s="8"/>
      <c r="H11" s="3"/>
    </row>
    <row r="12" s="22" customFormat="true" ht="15" hidden="false" customHeight="false" outlineLevel="0" collapsed="false">
      <c r="A12" s="19" t="s">
        <v>14</v>
      </c>
      <c r="B12" s="26" t="n">
        <f aca="false">B13+B19+B22+B26+B30+B34</f>
        <v>0</v>
      </c>
      <c r="C12" s="26" t="n">
        <f aca="false">C13+C19+C22+C26+C30+C34</f>
        <v>0</v>
      </c>
      <c r="D12" s="26" t="n">
        <f aca="false">D13+D19+D22+D26+D30+D34</f>
        <v>0</v>
      </c>
      <c r="E12" s="26" t="n">
        <f aca="false">E13+E19+E22+E26+E30+E34</f>
        <v>0</v>
      </c>
      <c r="F12" s="26" t="n">
        <f aca="false">F13+F19+F22+F26+F30+F34</f>
        <v>0</v>
      </c>
      <c r="G12" s="20" t="n">
        <f aca="false">SUM(B12:F12)</f>
        <v>0</v>
      </c>
      <c r="H12" s="27" t="e">
        <f aca="false">G12/$G$5</f>
        <v>#DIV/0!</v>
      </c>
    </row>
    <row r="13" customFormat="false" ht="15" hidden="false" customHeight="false" outlineLevel="0" collapsed="false">
      <c r="A13" s="3" t="s">
        <v>15</v>
      </c>
      <c r="B13" s="18" t="n">
        <f aca="false">SUM(B14:B18)</f>
        <v>0</v>
      </c>
      <c r="C13" s="18" t="n">
        <f aca="false">SUM(C14:C18)</f>
        <v>0</v>
      </c>
      <c r="D13" s="18" t="n">
        <f aca="false">SUM(D14:D18)</f>
        <v>0</v>
      </c>
      <c r="E13" s="18" t="n">
        <f aca="false">SUM(E14:E18)</f>
        <v>0</v>
      </c>
      <c r="F13" s="18" t="n">
        <f aca="false">SUM(F14:F18)</f>
        <v>0</v>
      </c>
      <c r="G13" s="8" t="n">
        <f aca="false">SUM(B13:F13)</f>
        <v>0</v>
      </c>
      <c r="H13" s="3" t="e">
        <f aca="false">G13/$G$5</f>
        <v>#DIV/0!</v>
      </c>
    </row>
    <row r="14" customFormat="false" ht="15" hidden="false" customHeight="false" outlineLevel="0" collapsed="false">
      <c r="A14" s="2" t="s">
        <v>16</v>
      </c>
      <c r="B14" s="16"/>
      <c r="C14" s="16"/>
      <c r="D14" s="16"/>
      <c r="E14" s="16"/>
      <c r="F14" s="16"/>
      <c r="G14" s="8" t="n">
        <f aca="false">SUM(B14:F14)</f>
        <v>0</v>
      </c>
      <c r="H14" s="3" t="e">
        <f aca="false">G14/$G$5</f>
        <v>#DIV/0!</v>
      </c>
    </row>
    <row r="15" customFormat="false" ht="15" hidden="false" customHeight="false" outlineLevel="0" collapsed="false">
      <c r="A15" s="2" t="s">
        <v>17</v>
      </c>
      <c r="B15" s="16"/>
      <c r="C15" s="16"/>
      <c r="D15" s="16"/>
      <c r="E15" s="16"/>
      <c r="F15" s="16"/>
      <c r="G15" s="8" t="n">
        <f aca="false">SUM(B15:F15)</f>
        <v>0</v>
      </c>
      <c r="H15" s="3" t="e">
        <f aca="false">G15/$G$5</f>
        <v>#DIV/0!</v>
      </c>
    </row>
    <row r="16" customFormat="false" ht="15" hidden="false" customHeight="false" outlineLevel="0" collapsed="false">
      <c r="A16" s="2" t="s">
        <v>18</v>
      </c>
      <c r="B16" s="16"/>
      <c r="C16" s="16"/>
      <c r="D16" s="16"/>
      <c r="E16" s="16"/>
      <c r="F16" s="16"/>
      <c r="G16" s="8" t="n">
        <f aca="false">SUM(B16:F16)</f>
        <v>0</v>
      </c>
      <c r="H16" s="3" t="e">
        <f aca="false">G16/$G$5</f>
        <v>#DIV/0!</v>
      </c>
    </row>
    <row r="17" customFormat="false" ht="15" hidden="false" customHeight="false" outlineLevel="0" collapsed="false">
      <c r="A17" s="2" t="s">
        <v>19</v>
      </c>
      <c r="B17" s="16"/>
      <c r="C17" s="16"/>
      <c r="D17" s="16"/>
      <c r="E17" s="16"/>
      <c r="F17" s="16"/>
      <c r="G17" s="8" t="n">
        <f aca="false">SUM(B17:F17)</f>
        <v>0</v>
      </c>
      <c r="H17" s="3" t="e">
        <f aca="false">G17/$G$5</f>
        <v>#DIV/0!</v>
      </c>
    </row>
    <row r="18" customFormat="false" ht="15" hidden="false" customHeight="false" outlineLevel="0" collapsed="false">
      <c r="A18" s="2" t="s">
        <v>20</v>
      </c>
      <c r="B18" s="16"/>
      <c r="C18" s="16"/>
      <c r="D18" s="16"/>
      <c r="E18" s="16"/>
      <c r="F18" s="16"/>
      <c r="G18" s="8" t="n">
        <f aca="false">SUM(B18:F18)</f>
        <v>0</v>
      </c>
      <c r="H18" s="3" t="e">
        <f aca="false">G18/$G$5</f>
        <v>#DIV/0!</v>
      </c>
    </row>
    <row r="19" customFormat="false" ht="15" hidden="false" customHeight="false" outlineLevel="0" collapsed="false">
      <c r="A19" s="3" t="s">
        <v>21</v>
      </c>
      <c r="B19" s="18" t="n">
        <f aca="false">SUM(B20:B21)</f>
        <v>0</v>
      </c>
      <c r="C19" s="18" t="n">
        <f aca="false">SUM(C20:C21)</f>
        <v>0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0</v>
      </c>
      <c r="G19" s="8" t="n">
        <f aca="false">SUM(B19:F19)</f>
        <v>0</v>
      </c>
      <c r="H19" s="3" t="e">
        <f aca="false">G19/$G$5</f>
        <v>#DIV/0!</v>
      </c>
    </row>
    <row r="20" customFormat="false" ht="15" hidden="false" customHeight="false" outlineLevel="0" collapsed="false">
      <c r="A20" s="2" t="s">
        <v>22</v>
      </c>
      <c r="B20" s="16"/>
      <c r="C20" s="16"/>
      <c r="D20" s="16"/>
      <c r="E20" s="16"/>
      <c r="F20" s="16"/>
      <c r="G20" s="8" t="n">
        <f aca="false">SUM(B20:F20)</f>
        <v>0</v>
      </c>
      <c r="H20" s="3" t="e">
        <f aca="false">G20/$G$5</f>
        <v>#DIV/0!</v>
      </c>
    </row>
    <row r="21" customFormat="false" ht="15" hidden="false" customHeight="false" outlineLevel="0" collapsed="false">
      <c r="A21" s="2" t="s">
        <v>23</v>
      </c>
      <c r="B21" s="16"/>
      <c r="C21" s="16"/>
      <c r="D21" s="16"/>
      <c r="E21" s="16"/>
      <c r="F21" s="16"/>
      <c r="G21" s="8" t="n">
        <f aca="false">SUM(B21:F21)</f>
        <v>0</v>
      </c>
      <c r="H21" s="3" t="e">
        <f aca="false">G21/$G$5</f>
        <v>#DIV/0!</v>
      </c>
    </row>
    <row r="22" customFormat="false" ht="15" hidden="false" customHeight="false" outlineLevel="0" collapsed="false">
      <c r="A22" s="3" t="s">
        <v>24</v>
      </c>
      <c r="B22" s="18" t="n">
        <f aca="false">SUM(B23:B25)</f>
        <v>0</v>
      </c>
      <c r="C22" s="18" t="n">
        <f aca="false">SUM(C23:C25)</f>
        <v>0</v>
      </c>
      <c r="D22" s="18" t="n">
        <f aca="false">SUM(D23:D25)</f>
        <v>0</v>
      </c>
      <c r="E22" s="18" t="n">
        <f aca="false">SUM(E23:E25)</f>
        <v>0</v>
      </c>
      <c r="F22" s="18" t="n">
        <f aca="false">SUM(F23:F25)</f>
        <v>0</v>
      </c>
      <c r="G22" s="8" t="n">
        <f aca="false">SUM(B22:F22)</f>
        <v>0</v>
      </c>
      <c r="H22" s="3" t="e">
        <f aca="false">G22/$G$5</f>
        <v>#DIV/0!</v>
      </c>
    </row>
    <row r="23" customFormat="false" ht="15" hidden="false" customHeight="false" outlineLevel="0" collapsed="false">
      <c r="A23" s="23" t="s">
        <v>25</v>
      </c>
      <c r="B23" s="16"/>
      <c r="C23" s="16"/>
      <c r="D23" s="16"/>
      <c r="E23" s="16"/>
      <c r="F23" s="16"/>
      <c r="G23" s="8" t="n">
        <f aca="false">SUM(B23:F23)</f>
        <v>0</v>
      </c>
      <c r="H23" s="3" t="e">
        <f aca="false">G23/$G$5</f>
        <v>#DIV/0!</v>
      </c>
    </row>
    <row r="24" customFormat="false" ht="15" hidden="false" customHeight="false" outlineLevel="0" collapsed="false">
      <c r="A24" s="23" t="s">
        <v>26</v>
      </c>
      <c r="B24" s="16"/>
      <c r="C24" s="16"/>
      <c r="D24" s="16"/>
      <c r="E24" s="16"/>
      <c r="F24" s="16"/>
      <c r="G24" s="8" t="n">
        <f aca="false">SUM(B24:F24)</f>
        <v>0</v>
      </c>
      <c r="H24" s="3" t="e">
        <f aca="false">G24/$G$5</f>
        <v>#DIV/0!</v>
      </c>
    </row>
    <row r="25" customFormat="false" ht="15" hidden="false" customHeight="false" outlineLevel="0" collapsed="false">
      <c r="A25" s="23" t="s">
        <v>27</v>
      </c>
      <c r="B25" s="16"/>
      <c r="C25" s="16"/>
      <c r="D25" s="16"/>
      <c r="E25" s="16"/>
      <c r="F25" s="16"/>
      <c r="G25" s="8" t="n">
        <f aca="false">SUM(B25:F25)</f>
        <v>0</v>
      </c>
      <c r="H25" s="3" t="e">
        <f aca="false">G25/$G$5</f>
        <v>#DIV/0!</v>
      </c>
    </row>
    <row r="26" customFormat="false" ht="15" hidden="false" customHeight="false" outlineLevel="0" collapsed="false">
      <c r="A26" s="3" t="s">
        <v>28</v>
      </c>
      <c r="B26" s="18" t="n">
        <f aca="false">SUM(B27:B29)</f>
        <v>0</v>
      </c>
      <c r="C26" s="18" t="n">
        <f aca="false">SUM(C27:C29)</f>
        <v>0</v>
      </c>
      <c r="D26" s="18" t="n">
        <f aca="false">SUM(D27:D29)</f>
        <v>0</v>
      </c>
      <c r="E26" s="18" t="n">
        <f aca="false">SUM(E27:E29)</f>
        <v>0</v>
      </c>
      <c r="F26" s="18" t="n">
        <f aca="false">SUM(F27:F29)</f>
        <v>0</v>
      </c>
      <c r="G26" s="8" t="n">
        <f aca="false">SUM(B26:F26)</f>
        <v>0</v>
      </c>
      <c r="H26" s="3" t="e">
        <f aca="false">G26/$G$5</f>
        <v>#DIV/0!</v>
      </c>
    </row>
    <row r="27" customFormat="false" ht="15" hidden="false" customHeight="false" outlineLevel="0" collapsed="false">
      <c r="A27" s="2" t="s">
        <v>29</v>
      </c>
      <c r="B27" s="16"/>
      <c r="C27" s="16"/>
      <c r="D27" s="16"/>
      <c r="E27" s="16"/>
      <c r="F27" s="16"/>
      <c r="G27" s="8" t="n">
        <f aca="false">SUM(B27:F27)</f>
        <v>0</v>
      </c>
      <c r="H27" s="3" t="e">
        <f aca="false">G27/$G$5</f>
        <v>#DIV/0!</v>
      </c>
    </row>
    <row r="28" customFormat="false" ht="15" hidden="false" customHeight="false" outlineLevel="0" collapsed="false">
      <c r="A28" s="2" t="s">
        <v>30</v>
      </c>
      <c r="B28" s="16"/>
      <c r="C28" s="16"/>
      <c r="D28" s="16"/>
      <c r="E28" s="16"/>
      <c r="F28" s="16"/>
      <c r="G28" s="8" t="n">
        <f aca="false">SUM(B28:F28)</f>
        <v>0</v>
      </c>
      <c r="H28" s="3" t="e">
        <f aca="false">G28/$G$5</f>
        <v>#DIV/0!</v>
      </c>
    </row>
    <row r="29" customFormat="false" ht="15" hidden="false" customHeight="false" outlineLevel="0" collapsed="false">
      <c r="A29" s="2" t="s">
        <v>31</v>
      </c>
      <c r="B29" s="16"/>
      <c r="C29" s="16"/>
      <c r="D29" s="16"/>
      <c r="E29" s="16"/>
      <c r="F29" s="16"/>
      <c r="G29" s="8" t="n">
        <f aca="false">SUM(B29:F29)</f>
        <v>0</v>
      </c>
      <c r="H29" s="3" t="e">
        <f aca="false">G29/$G$5</f>
        <v>#DIV/0!</v>
      </c>
    </row>
    <row r="30" customFormat="false" ht="15" hidden="false" customHeight="false" outlineLevel="0" collapsed="false">
      <c r="A30" s="3" t="s">
        <v>32</v>
      </c>
      <c r="B30" s="18" t="n">
        <f aca="false">SUM(B31:B33)</f>
        <v>0</v>
      </c>
      <c r="C30" s="18" t="n">
        <f aca="false">SUM(C31:C33)</f>
        <v>0</v>
      </c>
      <c r="D30" s="18" t="n">
        <f aca="false">SUM(D31:D33)</f>
        <v>0</v>
      </c>
      <c r="E30" s="18" t="n">
        <f aca="false">SUM(E31:E33)</f>
        <v>0</v>
      </c>
      <c r="F30" s="18" t="n">
        <f aca="false">SUM(F31:F33)</f>
        <v>0</v>
      </c>
      <c r="G30" s="8" t="n">
        <f aca="false">SUM(B30:F30)</f>
        <v>0</v>
      </c>
      <c r="H30" s="3" t="e">
        <f aca="false">G30/$G$5</f>
        <v>#DIV/0!</v>
      </c>
    </row>
    <row r="31" customFormat="false" ht="15" hidden="false" customHeight="false" outlineLevel="0" collapsed="false">
      <c r="A31" s="24" t="s">
        <v>33</v>
      </c>
      <c r="B31" s="16"/>
      <c r="C31" s="16"/>
      <c r="D31" s="16"/>
      <c r="E31" s="16"/>
      <c r="F31" s="16"/>
      <c r="G31" s="8" t="n">
        <f aca="false">SUM(B31:F31)</f>
        <v>0</v>
      </c>
      <c r="H31" s="3" t="e">
        <f aca="false">G31/$G$5</f>
        <v>#DIV/0!</v>
      </c>
    </row>
    <row r="32" customFormat="false" ht="15" hidden="false" customHeight="false" outlineLevel="0" collapsed="false">
      <c r="A32" s="2" t="s">
        <v>34</v>
      </c>
      <c r="B32" s="16"/>
      <c r="C32" s="16"/>
      <c r="D32" s="16"/>
      <c r="E32" s="16"/>
      <c r="F32" s="16"/>
      <c r="G32" s="8" t="n">
        <f aca="false">SUM(B32:F32)</f>
        <v>0</v>
      </c>
      <c r="H32" s="3" t="e">
        <f aca="false">G32/$G$5</f>
        <v>#DIV/0!</v>
      </c>
    </row>
    <row r="33" customFormat="false" ht="15" hidden="false" customHeight="false" outlineLevel="0" collapsed="false">
      <c r="A33" s="24" t="s">
        <v>35</v>
      </c>
      <c r="B33" s="16"/>
      <c r="C33" s="16"/>
      <c r="D33" s="16"/>
      <c r="E33" s="16"/>
      <c r="F33" s="16"/>
      <c r="G33" s="8" t="n">
        <f aca="false">SUM(B33:F33)</f>
        <v>0</v>
      </c>
      <c r="H33" s="3" t="e">
        <f aca="false">G33/$G$5</f>
        <v>#DIV/0!</v>
      </c>
    </row>
    <row r="34" customFormat="false" ht="15" hidden="false" customHeight="false" outlineLevel="0" collapsed="false">
      <c r="A34" s="3" t="s">
        <v>36</v>
      </c>
      <c r="B34" s="18" t="n">
        <f aca="false">SUM(B35:B40)</f>
        <v>0</v>
      </c>
      <c r="C34" s="18" t="n">
        <f aca="false">SUM(C35:C40)</f>
        <v>0</v>
      </c>
      <c r="D34" s="18" t="n">
        <f aca="false">SUM(D35:D40)</f>
        <v>0</v>
      </c>
      <c r="E34" s="18" t="n">
        <f aca="false">SUM(E35:E40)</f>
        <v>0</v>
      </c>
      <c r="F34" s="18" t="n">
        <f aca="false">SUM(F35:F40)</f>
        <v>0</v>
      </c>
      <c r="G34" s="8" t="n">
        <f aca="false">SUM(B34:F34)</f>
        <v>0</v>
      </c>
      <c r="H34" s="3" t="e">
        <f aca="false">G34/$G$5</f>
        <v>#DIV/0!</v>
      </c>
    </row>
    <row r="35" customFormat="false" ht="15" hidden="false" customHeight="false" outlineLevel="0" collapsed="false">
      <c r="A35" s="2" t="s">
        <v>37</v>
      </c>
      <c r="B35" s="16"/>
      <c r="C35" s="16"/>
      <c r="D35" s="16"/>
      <c r="E35" s="16"/>
      <c r="F35" s="16"/>
      <c r="G35" s="8" t="n">
        <f aca="false">SUM(B35:F35)</f>
        <v>0</v>
      </c>
      <c r="H35" s="3" t="e">
        <f aca="false">G35/$G$5</f>
        <v>#DIV/0!</v>
      </c>
    </row>
    <row r="36" customFormat="false" ht="15" hidden="false" customHeight="false" outlineLevel="0" collapsed="false">
      <c r="A36" s="2" t="s">
        <v>38</v>
      </c>
      <c r="B36" s="16"/>
      <c r="C36" s="16"/>
      <c r="D36" s="16"/>
      <c r="E36" s="16"/>
      <c r="F36" s="16"/>
      <c r="G36" s="8" t="n">
        <f aca="false">SUM(B36:F36)</f>
        <v>0</v>
      </c>
      <c r="H36" s="3" t="e">
        <f aca="false">G36/$G$5</f>
        <v>#DIV/0!</v>
      </c>
    </row>
    <row r="37" customFormat="false" ht="15" hidden="false" customHeight="false" outlineLevel="0" collapsed="false">
      <c r="A37" s="23" t="s">
        <v>39</v>
      </c>
      <c r="B37" s="16"/>
      <c r="C37" s="16"/>
      <c r="D37" s="16"/>
      <c r="E37" s="16"/>
      <c r="F37" s="16"/>
      <c r="G37" s="8" t="n">
        <f aca="false">SUM(B37:F37)</f>
        <v>0</v>
      </c>
      <c r="H37" s="3" t="e">
        <f aca="false">G37/$G$5</f>
        <v>#DIV/0!</v>
      </c>
    </row>
    <row r="38" customFormat="false" ht="15" hidden="false" customHeight="false" outlineLevel="0" collapsed="false">
      <c r="A38" s="23" t="s">
        <v>40</v>
      </c>
      <c r="B38" s="16"/>
      <c r="C38" s="16"/>
      <c r="D38" s="16"/>
      <c r="E38" s="16"/>
      <c r="F38" s="16"/>
      <c r="G38" s="8" t="n">
        <f aca="false">SUM(B38:F38)</f>
        <v>0</v>
      </c>
      <c r="H38" s="3" t="e">
        <f aca="false">G38/$G$5</f>
        <v>#DIV/0!</v>
      </c>
    </row>
    <row r="39" customFormat="false" ht="15" hidden="false" customHeight="false" outlineLevel="0" collapsed="false">
      <c r="A39" s="23" t="s">
        <v>41</v>
      </c>
      <c r="B39" s="16"/>
      <c r="C39" s="16"/>
      <c r="D39" s="16"/>
      <c r="E39" s="16"/>
      <c r="F39" s="16"/>
      <c r="G39" s="8" t="n">
        <f aca="false">SUM(B39:F39)</f>
        <v>0</v>
      </c>
      <c r="H39" s="3" t="e">
        <f aca="false">G39/$G$5</f>
        <v>#DIV/0!</v>
      </c>
    </row>
    <row r="40" customFormat="false" ht="15" hidden="false" customHeight="false" outlineLevel="0" collapsed="false">
      <c r="A40" s="23" t="s">
        <v>42</v>
      </c>
      <c r="B40" s="16"/>
      <c r="C40" s="16"/>
      <c r="D40" s="16"/>
      <c r="E40" s="16"/>
      <c r="F40" s="16"/>
      <c r="G40" s="8" t="n">
        <f aca="false">SUM(B40:F40)</f>
        <v>0</v>
      </c>
      <c r="H40" s="3" t="e">
        <f aca="false">G40/$G$5</f>
        <v>#DIV/0!</v>
      </c>
    </row>
    <row r="41" customFormat="false" ht="15" hidden="false" customHeight="false" outlineLevel="0" collapsed="false">
      <c r="A41" s="2"/>
      <c r="B41" s="18"/>
      <c r="C41" s="18"/>
      <c r="D41" s="18"/>
      <c r="E41" s="18"/>
      <c r="F41" s="18"/>
      <c r="G41" s="8"/>
      <c r="H41" s="3" t="e">
        <f aca="false">G41/$G$5</f>
        <v>#DIV/0!</v>
      </c>
    </row>
    <row r="42" customFormat="false" ht="15" hidden="false" customHeight="false" outlineLevel="0" collapsed="false">
      <c r="A42" s="3" t="s">
        <v>43</v>
      </c>
      <c r="B42" s="18" t="n">
        <f aca="false">B2+B5-B12</f>
        <v>0</v>
      </c>
      <c r="C42" s="18" t="n">
        <f aca="false">C2+C5-C12</f>
        <v>0</v>
      </c>
      <c r="D42" s="18" t="n">
        <f aca="false">D2+D5-D12</f>
        <v>0</v>
      </c>
      <c r="E42" s="18" t="n">
        <f aca="false">E2+E5-E12</f>
        <v>0</v>
      </c>
      <c r="F42" s="18" t="n">
        <f aca="false">F2+F5-F12</f>
        <v>0</v>
      </c>
      <c r="G42" s="8" t="n">
        <f aca="false">G2+G5-G12</f>
        <v>0</v>
      </c>
      <c r="H42" s="3" t="e">
        <f aca="false">G42/$G$5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41"/>
    <col collapsed="false" customWidth="true" hidden="false" outlineLevel="0" max="7" min="7" style="1" width="10.71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s="1" customFormat="true" ht="15" hidden="false" customHeight="false" outlineLevel="0" collapsed="false">
      <c r="A2" s="3" t="s">
        <v>7</v>
      </c>
      <c r="B2" s="8" t="n">
        <f aca="false">B3</f>
        <v>0</v>
      </c>
      <c r="C2" s="8" t="n">
        <f aca="false">B42</f>
        <v>0</v>
      </c>
      <c r="D2" s="8" t="n">
        <f aca="false">C42</f>
        <v>0</v>
      </c>
      <c r="E2" s="8" t="n">
        <f aca="false">D42</f>
        <v>0</v>
      </c>
      <c r="F2" s="8" t="n">
        <f aca="false">E42</f>
        <v>0</v>
      </c>
      <c r="G2" s="8" t="n">
        <f aca="false">B2</f>
        <v>0</v>
      </c>
      <c r="H2" s="9"/>
    </row>
    <row r="3" customFormat="false" ht="15" hidden="false" customHeight="false" outlineLevel="0" collapsed="false">
      <c r="A3" s="2" t="s">
        <v>44</v>
      </c>
      <c r="B3" s="8"/>
      <c r="C3" s="8"/>
      <c r="D3" s="8"/>
      <c r="E3" s="10"/>
      <c r="F3" s="10"/>
      <c r="G3" s="8"/>
      <c r="H3" s="9"/>
    </row>
    <row r="4" customFormat="false" ht="15" hidden="false" customHeight="false" outlineLevel="0" collapsed="false">
      <c r="A4" s="2"/>
      <c r="B4" s="8"/>
      <c r="C4" s="8"/>
      <c r="D4" s="8"/>
      <c r="E4" s="10"/>
      <c r="F4" s="10"/>
      <c r="G4" s="8"/>
      <c r="H4" s="9"/>
    </row>
    <row r="5" s="15" customFormat="true" ht="15" hidden="false" customHeight="false" outlineLevel="0" collapsed="false">
      <c r="A5" s="11" t="s">
        <v>8</v>
      </c>
      <c r="B5" s="12" t="n">
        <f aca="false">SUM(B6:B11)</f>
        <v>0</v>
      </c>
      <c r="C5" s="12" t="n">
        <f aca="false">SUM(C6:C11)</f>
        <v>0</v>
      </c>
      <c r="D5" s="12" t="n">
        <f aca="false">SUM(D6:D11)</f>
        <v>0</v>
      </c>
      <c r="E5" s="12" t="n">
        <f aca="false">SUM(E6:E11)</f>
        <v>0</v>
      </c>
      <c r="F5" s="12" t="n">
        <f aca="false">SUM(F6:F11)</f>
        <v>0</v>
      </c>
      <c r="G5" s="13" t="n">
        <f aca="false">SUM(B5:F5)</f>
        <v>0</v>
      </c>
      <c r="H5" s="25" t="e">
        <f aca="false">G5/$G$5</f>
        <v>#DIV/0!</v>
      </c>
    </row>
    <row r="6" customFormat="false" ht="15" hidden="false" customHeight="false" outlineLevel="0" collapsed="false">
      <c r="A6" s="2" t="s">
        <v>9</v>
      </c>
      <c r="B6" s="16"/>
      <c r="C6" s="16"/>
      <c r="D6" s="16"/>
      <c r="E6" s="16"/>
      <c r="F6" s="16"/>
      <c r="G6" s="8" t="n">
        <f aca="false">SUM(B6:F6)</f>
        <v>0</v>
      </c>
      <c r="H6" s="3" t="e">
        <f aca="false">G6/$G$5</f>
        <v>#DIV/0!</v>
      </c>
    </row>
    <row r="7" customFormat="false" ht="15" hidden="false" customHeight="false" outlineLevel="0" collapsed="false">
      <c r="A7" s="2" t="s">
        <v>10</v>
      </c>
      <c r="B7" s="16"/>
      <c r="C7" s="16"/>
      <c r="D7" s="16"/>
      <c r="E7" s="16"/>
      <c r="F7" s="16"/>
      <c r="G7" s="8" t="n">
        <f aca="false">SUM(B7:F7)</f>
        <v>0</v>
      </c>
      <c r="H7" s="3" t="e">
        <f aca="false">G7/$G$5</f>
        <v>#DIV/0!</v>
      </c>
    </row>
    <row r="8" customFormat="false" ht="15" hidden="false" customHeight="false" outlineLevel="0" collapsed="false">
      <c r="A8" s="2" t="s">
        <v>11</v>
      </c>
      <c r="B8" s="16"/>
      <c r="C8" s="16"/>
      <c r="D8" s="16"/>
      <c r="E8" s="16"/>
      <c r="F8" s="16"/>
      <c r="G8" s="8" t="n">
        <f aca="false">SUM(B8:F8)</f>
        <v>0</v>
      </c>
      <c r="H8" s="3" t="e">
        <f aca="false">G8/$G$5</f>
        <v>#DIV/0!</v>
      </c>
    </row>
    <row r="9" customFormat="false" ht="15" hidden="false" customHeight="false" outlineLevel="0" collapsed="false">
      <c r="A9" s="2" t="s">
        <v>12</v>
      </c>
      <c r="B9" s="16"/>
      <c r="C9" s="16"/>
      <c r="D9" s="16"/>
      <c r="E9" s="16"/>
      <c r="F9" s="16"/>
      <c r="G9" s="8" t="n">
        <f aca="false">SUM(B9:F9)</f>
        <v>0</v>
      </c>
      <c r="H9" s="3" t="e">
        <f aca="false">G9/$G$5</f>
        <v>#DIV/0!</v>
      </c>
    </row>
    <row r="10" customFormat="false" ht="15" hidden="false" customHeight="false" outlineLevel="0" collapsed="false">
      <c r="A10" s="2" t="s">
        <v>13</v>
      </c>
      <c r="B10" s="16"/>
      <c r="C10" s="16"/>
      <c r="D10" s="16"/>
      <c r="E10" s="16"/>
      <c r="F10" s="16"/>
      <c r="G10" s="8" t="n">
        <f aca="false">SUM(B10:F10)</f>
        <v>0</v>
      </c>
      <c r="H10" s="3" t="e">
        <f aca="false">G10/$G$5</f>
        <v>#DIV/0!</v>
      </c>
    </row>
    <row r="11" customFormat="false" ht="15" hidden="false" customHeight="false" outlineLevel="0" collapsed="false">
      <c r="A11" s="2"/>
      <c r="B11" s="18"/>
      <c r="C11" s="18"/>
      <c r="D11" s="18"/>
      <c r="E11" s="18"/>
      <c r="F11" s="18"/>
      <c r="G11" s="8"/>
      <c r="H11" s="3"/>
    </row>
    <row r="12" s="22" customFormat="true" ht="15" hidden="false" customHeight="false" outlineLevel="0" collapsed="false">
      <c r="A12" s="19" t="s">
        <v>14</v>
      </c>
      <c r="B12" s="26" t="n">
        <f aca="false">B13+B19+B22+B26+B30+B34</f>
        <v>0</v>
      </c>
      <c r="C12" s="26" t="n">
        <f aca="false">C13+C19+C22+C26+C30+C34</f>
        <v>0</v>
      </c>
      <c r="D12" s="26" t="n">
        <f aca="false">D13+D19+D22+D26+D30+D34</f>
        <v>0</v>
      </c>
      <c r="E12" s="26" t="n">
        <f aca="false">E13+E19+E22+E26+E30+E34</f>
        <v>0</v>
      </c>
      <c r="F12" s="26" t="n">
        <f aca="false">F13+F19+F22+F26+F30+F34</f>
        <v>0</v>
      </c>
      <c r="G12" s="20" t="n">
        <f aca="false">SUM(B12:F12)</f>
        <v>0</v>
      </c>
      <c r="H12" s="27" t="e">
        <f aca="false">G12/$G$5</f>
        <v>#DIV/0!</v>
      </c>
    </row>
    <row r="13" customFormat="false" ht="15" hidden="false" customHeight="false" outlineLevel="0" collapsed="false">
      <c r="A13" s="3" t="s">
        <v>15</v>
      </c>
      <c r="B13" s="18" t="n">
        <f aca="false">SUM(B14:B18)</f>
        <v>0</v>
      </c>
      <c r="C13" s="18" t="n">
        <f aca="false">SUM(C14:C18)</f>
        <v>0</v>
      </c>
      <c r="D13" s="18" t="n">
        <f aca="false">SUM(D14:D18)</f>
        <v>0</v>
      </c>
      <c r="E13" s="18" t="n">
        <f aca="false">SUM(E14:E18)</f>
        <v>0</v>
      </c>
      <c r="F13" s="18" t="n">
        <f aca="false">SUM(F14:F18)</f>
        <v>0</v>
      </c>
      <c r="G13" s="8" t="n">
        <f aca="false">SUM(B13:F13)</f>
        <v>0</v>
      </c>
      <c r="H13" s="3" t="e">
        <f aca="false">G13/$G$5</f>
        <v>#DIV/0!</v>
      </c>
    </row>
    <row r="14" customFormat="false" ht="15" hidden="false" customHeight="false" outlineLevel="0" collapsed="false">
      <c r="A14" s="2" t="s">
        <v>16</v>
      </c>
      <c r="B14" s="16"/>
      <c r="C14" s="16"/>
      <c r="D14" s="16"/>
      <c r="E14" s="16"/>
      <c r="F14" s="16"/>
      <c r="G14" s="8" t="n">
        <f aca="false">SUM(B14:F14)</f>
        <v>0</v>
      </c>
      <c r="H14" s="3" t="e">
        <f aca="false">G14/$G$5</f>
        <v>#DIV/0!</v>
      </c>
    </row>
    <row r="15" customFormat="false" ht="15" hidden="false" customHeight="false" outlineLevel="0" collapsed="false">
      <c r="A15" s="2" t="s">
        <v>17</v>
      </c>
      <c r="B15" s="16"/>
      <c r="C15" s="16"/>
      <c r="D15" s="16"/>
      <c r="E15" s="16"/>
      <c r="F15" s="16"/>
      <c r="G15" s="8" t="n">
        <f aca="false">SUM(B15:F15)</f>
        <v>0</v>
      </c>
      <c r="H15" s="3" t="e">
        <f aca="false">G15/$G$5</f>
        <v>#DIV/0!</v>
      </c>
    </row>
    <row r="16" customFormat="false" ht="15" hidden="false" customHeight="false" outlineLevel="0" collapsed="false">
      <c r="A16" s="2" t="s">
        <v>18</v>
      </c>
      <c r="B16" s="16"/>
      <c r="C16" s="16"/>
      <c r="D16" s="16"/>
      <c r="E16" s="16"/>
      <c r="F16" s="16"/>
      <c r="G16" s="8" t="n">
        <f aca="false">SUM(B16:F16)</f>
        <v>0</v>
      </c>
      <c r="H16" s="3" t="e">
        <f aca="false">G16/$G$5</f>
        <v>#DIV/0!</v>
      </c>
    </row>
    <row r="17" customFormat="false" ht="15" hidden="false" customHeight="false" outlineLevel="0" collapsed="false">
      <c r="A17" s="2" t="s">
        <v>19</v>
      </c>
      <c r="B17" s="16"/>
      <c r="C17" s="16"/>
      <c r="D17" s="16"/>
      <c r="E17" s="16"/>
      <c r="F17" s="16"/>
      <c r="G17" s="8" t="n">
        <f aca="false">SUM(B17:F17)</f>
        <v>0</v>
      </c>
      <c r="H17" s="3" t="e">
        <f aca="false">G17/$G$5</f>
        <v>#DIV/0!</v>
      </c>
    </row>
    <row r="18" customFormat="false" ht="15" hidden="false" customHeight="false" outlineLevel="0" collapsed="false">
      <c r="A18" s="2" t="s">
        <v>20</v>
      </c>
      <c r="B18" s="16"/>
      <c r="C18" s="16"/>
      <c r="D18" s="16"/>
      <c r="E18" s="16"/>
      <c r="F18" s="16"/>
      <c r="G18" s="8" t="n">
        <f aca="false">SUM(B18:F18)</f>
        <v>0</v>
      </c>
      <c r="H18" s="3" t="e">
        <f aca="false">G18/$G$5</f>
        <v>#DIV/0!</v>
      </c>
    </row>
    <row r="19" customFormat="false" ht="15" hidden="false" customHeight="false" outlineLevel="0" collapsed="false">
      <c r="A19" s="3" t="s">
        <v>21</v>
      </c>
      <c r="B19" s="18" t="n">
        <f aca="false">SUM(B20:B21)</f>
        <v>0</v>
      </c>
      <c r="C19" s="18" t="n">
        <f aca="false">SUM(C20:C21)</f>
        <v>0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0</v>
      </c>
      <c r="G19" s="8" t="n">
        <f aca="false">SUM(B19:F19)</f>
        <v>0</v>
      </c>
      <c r="H19" s="3" t="e">
        <f aca="false">G19/$G$5</f>
        <v>#DIV/0!</v>
      </c>
    </row>
    <row r="20" customFormat="false" ht="15" hidden="false" customHeight="false" outlineLevel="0" collapsed="false">
      <c r="A20" s="2" t="s">
        <v>22</v>
      </c>
      <c r="B20" s="16"/>
      <c r="C20" s="16"/>
      <c r="D20" s="16"/>
      <c r="E20" s="16"/>
      <c r="F20" s="16"/>
      <c r="G20" s="8" t="n">
        <f aca="false">SUM(B20:F20)</f>
        <v>0</v>
      </c>
      <c r="H20" s="3" t="e">
        <f aca="false">G20/$G$5</f>
        <v>#DIV/0!</v>
      </c>
    </row>
    <row r="21" customFormat="false" ht="15" hidden="false" customHeight="false" outlineLevel="0" collapsed="false">
      <c r="A21" s="2" t="s">
        <v>23</v>
      </c>
      <c r="B21" s="16"/>
      <c r="C21" s="16"/>
      <c r="D21" s="16"/>
      <c r="E21" s="16"/>
      <c r="F21" s="16"/>
      <c r="G21" s="8" t="n">
        <f aca="false">SUM(B21:F21)</f>
        <v>0</v>
      </c>
      <c r="H21" s="3" t="e">
        <f aca="false">G21/$G$5</f>
        <v>#DIV/0!</v>
      </c>
    </row>
    <row r="22" customFormat="false" ht="15" hidden="false" customHeight="false" outlineLevel="0" collapsed="false">
      <c r="A22" s="3" t="s">
        <v>24</v>
      </c>
      <c r="B22" s="18" t="n">
        <f aca="false">SUM(B23:B25)</f>
        <v>0</v>
      </c>
      <c r="C22" s="18" t="n">
        <f aca="false">SUM(C23:C25)</f>
        <v>0</v>
      </c>
      <c r="D22" s="18" t="n">
        <f aca="false">SUM(D23:D25)</f>
        <v>0</v>
      </c>
      <c r="E22" s="18" t="n">
        <f aca="false">SUM(E23:E25)</f>
        <v>0</v>
      </c>
      <c r="F22" s="18" t="n">
        <f aca="false">SUM(F23:F25)</f>
        <v>0</v>
      </c>
      <c r="G22" s="8" t="n">
        <f aca="false">SUM(B22:F22)</f>
        <v>0</v>
      </c>
      <c r="H22" s="3" t="e">
        <f aca="false">G22/$G$5</f>
        <v>#DIV/0!</v>
      </c>
    </row>
    <row r="23" customFormat="false" ht="15" hidden="false" customHeight="false" outlineLevel="0" collapsed="false">
      <c r="A23" s="23" t="s">
        <v>25</v>
      </c>
      <c r="B23" s="16"/>
      <c r="C23" s="16"/>
      <c r="D23" s="16"/>
      <c r="E23" s="16"/>
      <c r="F23" s="16"/>
      <c r="G23" s="8" t="n">
        <f aca="false">SUM(B23:F23)</f>
        <v>0</v>
      </c>
      <c r="H23" s="3" t="e">
        <f aca="false">G23/$G$5</f>
        <v>#DIV/0!</v>
      </c>
    </row>
    <row r="24" customFormat="false" ht="15" hidden="false" customHeight="false" outlineLevel="0" collapsed="false">
      <c r="A24" s="23" t="s">
        <v>26</v>
      </c>
      <c r="B24" s="16"/>
      <c r="C24" s="16"/>
      <c r="D24" s="16"/>
      <c r="E24" s="16"/>
      <c r="F24" s="16"/>
      <c r="G24" s="8" t="n">
        <f aca="false">SUM(B24:F24)</f>
        <v>0</v>
      </c>
      <c r="H24" s="3" t="e">
        <f aca="false">G24/$G$5</f>
        <v>#DIV/0!</v>
      </c>
    </row>
    <row r="25" customFormat="false" ht="15" hidden="false" customHeight="false" outlineLevel="0" collapsed="false">
      <c r="A25" s="23" t="s">
        <v>27</v>
      </c>
      <c r="B25" s="16"/>
      <c r="C25" s="16"/>
      <c r="D25" s="16"/>
      <c r="E25" s="16"/>
      <c r="F25" s="16"/>
      <c r="G25" s="8" t="n">
        <f aca="false">SUM(B25:F25)</f>
        <v>0</v>
      </c>
      <c r="H25" s="3" t="e">
        <f aca="false">G25/$G$5</f>
        <v>#DIV/0!</v>
      </c>
    </row>
    <row r="26" customFormat="false" ht="15" hidden="false" customHeight="false" outlineLevel="0" collapsed="false">
      <c r="A26" s="3" t="s">
        <v>28</v>
      </c>
      <c r="B26" s="18" t="n">
        <f aca="false">SUM(B27:B29)</f>
        <v>0</v>
      </c>
      <c r="C26" s="18" t="n">
        <f aca="false">SUM(C27:C29)</f>
        <v>0</v>
      </c>
      <c r="D26" s="18" t="n">
        <f aca="false">SUM(D27:D29)</f>
        <v>0</v>
      </c>
      <c r="E26" s="18" t="n">
        <f aca="false">SUM(E27:E29)</f>
        <v>0</v>
      </c>
      <c r="F26" s="18" t="n">
        <f aca="false">SUM(F27:F29)</f>
        <v>0</v>
      </c>
      <c r="G26" s="8" t="n">
        <f aca="false">SUM(B26:F26)</f>
        <v>0</v>
      </c>
      <c r="H26" s="3" t="e">
        <f aca="false">G26/$G$5</f>
        <v>#DIV/0!</v>
      </c>
    </row>
    <row r="27" customFormat="false" ht="15" hidden="false" customHeight="false" outlineLevel="0" collapsed="false">
      <c r="A27" s="2" t="s">
        <v>29</v>
      </c>
      <c r="B27" s="16"/>
      <c r="C27" s="16"/>
      <c r="D27" s="16"/>
      <c r="E27" s="16"/>
      <c r="F27" s="16"/>
      <c r="G27" s="8" t="n">
        <f aca="false">SUM(B27:F27)</f>
        <v>0</v>
      </c>
      <c r="H27" s="3" t="e">
        <f aca="false">G27/$G$5</f>
        <v>#DIV/0!</v>
      </c>
    </row>
    <row r="28" customFormat="false" ht="15" hidden="false" customHeight="false" outlineLevel="0" collapsed="false">
      <c r="A28" s="2" t="s">
        <v>30</v>
      </c>
      <c r="B28" s="16"/>
      <c r="C28" s="16"/>
      <c r="D28" s="16"/>
      <c r="E28" s="16"/>
      <c r="F28" s="16"/>
      <c r="G28" s="8" t="n">
        <f aca="false">SUM(B28:F28)</f>
        <v>0</v>
      </c>
      <c r="H28" s="3" t="e">
        <f aca="false">G28/$G$5</f>
        <v>#DIV/0!</v>
      </c>
    </row>
    <row r="29" customFormat="false" ht="15" hidden="false" customHeight="false" outlineLevel="0" collapsed="false">
      <c r="A29" s="2" t="s">
        <v>31</v>
      </c>
      <c r="B29" s="16"/>
      <c r="C29" s="16"/>
      <c r="D29" s="16"/>
      <c r="E29" s="16"/>
      <c r="F29" s="16"/>
      <c r="G29" s="8" t="n">
        <f aca="false">SUM(B29:F29)</f>
        <v>0</v>
      </c>
      <c r="H29" s="3" t="e">
        <f aca="false">G29/$G$5</f>
        <v>#DIV/0!</v>
      </c>
    </row>
    <row r="30" customFormat="false" ht="15" hidden="false" customHeight="false" outlineLevel="0" collapsed="false">
      <c r="A30" s="3" t="s">
        <v>32</v>
      </c>
      <c r="B30" s="18" t="n">
        <f aca="false">SUM(B31:B33)</f>
        <v>0</v>
      </c>
      <c r="C30" s="18" t="n">
        <f aca="false">SUM(C31:C33)</f>
        <v>0</v>
      </c>
      <c r="D30" s="18" t="n">
        <f aca="false">SUM(D31:D33)</f>
        <v>0</v>
      </c>
      <c r="E30" s="18" t="n">
        <f aca="false">SUM(E31:E33)</f>
        <v>0</v>
      </c>
      <c r="F30" s="18" t="n">
        <f aca="false">SUM(F31:F33)</f>
        <v>0</v>
      </c>
      <c r="G30" s="8" t="n">
        <f aca="false">SUM(B30:F30)</f>
        <v>0</v>
      </c>
      <c r="H30" s="3" t="e">
        <f aca="false">G30/$G$5</f>
        <v>#DIV/0!</v>
      </c>
    </row>
    <row r="31" customFormat="false" ht="15" hidden="false" customHeight="false" outlineLevel="0" collapsed="false">
      <c r="A31" s="24" t="s">
        <v>33</v>
      </c>
      <c r="B31" s="16"/>
      <c r="C31" s="16"/>
      <c r="D31" s="16"/>
      <c r="E31" s="16"/>
      <c r="F31" s="16"/>
      <c r="G31" s="8" t="n">
        <f aca="false">SUM(B31:F31)</f>
        <v>0</v>
      </c>
      <c r="H31" s="3" t="e">
        <f aca="false">G31/$G$5</f>
        <v>#DIV/0!</v>
      </c>
    </row>
    <row r="32" customFormat="false" ht="15" hidden="false" customHeight="false" outlineLevel="0" collapsed="false">
      <c r="A32" s="2" t="s">
        <v>34</v>
      </c>
      <c r="B32" s="16"/>
      <c r="C32" s="16"/>
      <c r="D32" s="16"/>
      <c r="E32" s="16"/>
      <c r="F32" s="16"/>
      <c r="G32" s="8" t="n">
        <f aca="false">SUM(B32:F32)</f>
        <v>0</v>
      </c>
      <c r="H32" s="3" t="e">
        <f aca="false">G32/$G$5</f>
        <v>#DIV/0!</v>
      </c>
    </row>
    <row r="33" customFormat="false" ht="15" hidden="false" customHeight="false" outlineLevel="0" collapsed="false">
      <c r="A33" s="24" t="s">
        <v>35</v>
      </c>
      <c r="B33" s="16"/>
      <c r="C33" s="16"/>
      <c r="D33" s="16"/>
      <c r="E33" s="16"/>
      <c r="F33" s="16"/>
      <c r="G33" s="8" t="n">
        <f aca="false">SUM(B33:F33)</f>
        <v>0</v>
      </c>
      <c r="H33" s="3" t="e">
        <f aca="false">G33/$G$5</f>
        <v>#DIV/0!</v>
      </c>
    </row>
    <row r="34" customFormat="false" ht="15" hidden="false" customHeight="false" outlineLevel="0" collapsed="false">
      <c r="A34" s="3" t="s">
        <v>36</v>
      </c>
      <c r="B34" s="18" t="n">
        <f aca="false">SUM(B35:B40)</f>
        <v>0</v>
      </c>
      <c r="C34" s="18" t="n">
        <f aca="false">SUM(C35:C40)</f>
        <v>0</v>
      </c>
      <c r="D34" s="18" t="n">
        <f aca="false">SUM(D35:D40)</f>
        <v>0</v>
      </c>
      <c r="E34" s="18" t="n">
        <f aca="false">SUM(E35:E40)</f>
        <v>0</v>
      </c>
      <c r="F34" s="18" t="n">
        <f aca="false">SUM(F35:F40)</f>
        <v>0</v>
      </c>
      <c r="G34" s="8" t="n">
        <f aca="false">SUM(B34:F34)</f>
        <v>0</v>
      </c>
      <c r="H34" s="3" t="e">
        <f aca="false">G34/$G$5</f>
        <v>#DIV/0!</v>
      </c>
    </row>
    <row r="35" customFormat="false" ht="15" hidden="false" customHeight="false" outlineLevel="0" collapsed="false">
      <c r="A35" s="2" t="s">
        <v>37</v>
      </c>
      <c r="B35" s="16"/>
      <c r="C35" s="16"/>
      <c r="D35" s="16"/>
      <c r="E35" s="16"/>
      <c r="F35" s="16"/>
      <c r="G35" s="8" t="n">
        <f aca="false">SUM(B35:F35)</f>
        <v>0</v>
      </c>
      <c r="H35" s="3" t="e">
        <f aca="false">G35/$G$5</f>
        <v>#DIV/0!</v>
      </c>
    </row>
    <row r="36" customFormat="false" ht="15" hidden="false" customHeight="false" outlineLevel="0" collapsed="false">
      <c r="A36" s="2" t="s">
        <v>38</v>
      </c>
      <c r="B36" s="16"/>
      <c r="C36" s="16"/>
      <c r="D36" s="16"/>
      <c r="E36" s="16"/>
      <c r="F36" s="16"/>
      <c r="G36" s="8" t="n">
        <f aca="false">SUM(B36:F36)</f>
        <v>0</v>
      </c>
      <c r="H36" s="3" t="e">
        <f aca="false">G36/$G$5</f>
        <v>#DIV/0!</v>
      </c>
    </row>
    <row r="37" customFormat="false" ht="15" hidden="false" customHeight="false" outlineLevel="0" collapsed="false">
      <c r="A37" s="23" t="s">
        <v>39</v>
      </c>
      <c r="B37" s="16"/>
      <c r="C37" s="16"/>
      <c r="D37" s="16"/>
      <c r="E37" s="16"/>
      <c r="F37" s="16"/>
      <c r="G37" s="8" t="n">
        <f aca="false">SUM(B37:F37)</f>
        <v>0</v>
      </c>
      <c r="H37" s="3" t="e">
        <f aca="false">G37/$G$5</f>
        <v>#DIV/0!</v>
      </c>
    </row>
    <row r="38" customFormat="false" ht="15" hidden="false" customHeight="false" outlineLevel="0" collapsed="false">
      <c r="A38" s="23" t="s">
        <v>40</v>
      </c>
      <c r="B38" s="16"/>
      <c r="C38" s="16"/>
      <c r="D38" s="16"/>
      <c r="E38" s="16"/>
      <c r="F38" s="16"/>
      <c r="G38" s="8" t="n">
        <f aca="false">SUM(B38:F38)</f>
        <v>0</v>
      </c>
      <c r="H38" s="3" t="e">
        <f aca="false">G38/$G$5</f>
        <v>#DIV/0!</v>
      </c>
    </row>
    <row r="39" customFormat="false" ht="15" hidden="false" customHeight="false" outlineLevel="0" collapsed="false">
      <c r="A39" s="23" t="s">
        <v>41</v>
      </c>
      <c r="B39" s="16"/>
      <c r="C39" s="16"/>
      <c r="D39" s="16"/>
      <c r="E39" s="16"/>
      <c r="F39" s="16"/>
      <c r="G39" s="8" t="n">
        <f aca="false">SUM(B39:F39)</f>
        <v>0</v>
      </c>
      <c r="H39" s="3" t="e">
        <f aca="false">G39/$G$5</f>
        <v>#DIV/0!</v>
      </c>
    </row>
    <row r="40" customFormat="false" ht="15" hidden="false" customHeight="false" outlineLevel="0" collapsed="false">
      <c r="A40" s="23" t="s">
        <v>42</v>
      </c>
      <c r="B40" s="16"/>
      <c r="C40" s="16"/>
      <c r="D40" s="16"/>
      <c r="E40" s="16"/>
      <c r="F40" s="16"/>
      <c r="G40" s="8" t="n">
        <f aca="false">SUM(B40:F40)</f>
        <v>0</v>
      </c>
      <c r="H40" s="3" t="e">
        <f aca="false">G40/$G$5</f>
        <v>#DIV/0!</v>
      </c>
    </row>
    <row r="41" customFormat="false" ht="15" hidden="false" customHeight="false" outlineLevel="0" collapsed="false">
      <c r="A41" s="2"/>
      <c r="B41" s="18"/>
      <c r="C41" s="18"/>
      <c r="D41" s="18"/>
      <c r="E41" s="18"/>
      <c r="F41" s="18"/>
      <c r="G41" s="8"/>
      <c r="H41" s="3" t="e">
        <f aca="false">G41/$G$5</f>
        <v>#DIV/0!</v>
      </c>
    </row>
    <row r="42" customFormat="false" ht="15" hidden="false" customHeight="false" outlineLevel="0" collapsed="false">
      <c r="A42" s="3" t="s">
        <v>43</v>
      </c>
      <c r="B42" s="18" t="n">
        <f aca="false">B2+B5-B12</f>
        <v>0</v>
      </c>
      <c r="C42" s="18" t="n">
        <f aca="false">C2+C5-C12</f>
        <v>0</v>
      </c>
      <c r="D42" s="18" t="n">
        <f aca="false">D2+D5-D12</f>
        <v>0</v>
      </c>
      <c r="E42" s="18" t="n">
        <f aca="false">E2+E5-E12</f>
        <v>0</v>
      </c>
      <c r="F42" s="18" t="n">
        <f aca="false">F2+F5-F12</f>
        <v>0</v>
      </c>
      <c r="G42" s="8" t="n">
        <f aca="false">G2+G5-G12</f>
        <v>0</v>
      </c>
      <c r="H42" s="3" t="e">
        <f aca="false">G42/$G$5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41"/>
    <col collapsed="false" customWidth="true" hidden="false" outlineLevel="0" max="7" min="7" style="1" width="10.71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s="1" customFormat="true" ht="15" hidden="false" customHeight="false" outlineLevel="0" collapsed="false">
      <c r="A2" s="3" t="s">
        <v>7</v>
      </c>
      <c r="B2" s="8" t="n">
        <f aca="false">B3</f>
        <v>0</v>
      </c>
      <c r="C2" s="8" t="n">
        <f aca="false">B42</f>
        <v>0</v>
      </c>
      <c r="D2" s="8" t="n">
        <f aca="false">C42</f>
        <v>0</v>
      </c>
      <c r="E2" s="8" t="n">
        <f aca="false">D42</f>
        <v>0</v>
      </c>
      <c r="F2" s="8" t="n">
        <f aca="false">E42</f>
        <v>0</v>
      </c>
      <c r="G2" s="8" t="n">
        <f aca="false">B2</f>
        <v>0</v>
      </c>
      <c r="H2" s="9"/>
    </row>
    <row r="3" customFormat="false" ht="15" hidden="false" customHeight="false" outlineLevel="0" collapsed="false">
      <c r="A3" s="2" t="s">
        <v>44</v>
      </c>
      <c r="B3" s="8"/>
      <c r="C3" s="8"/>
      <c r="D3" s="8"/>
      <c r="E3" s="10"/>
      <c r="F3" s="10"/>
      <c r="G3" s="8"/>
      <c r="H3" s="9"/>
    </row>
    <row r="4" customFormat="false" ht="15" hidden="false" customHeight="false" outlineLevel="0" collapsed="false">
      <c r="A4" s="2"/>
      <c r="B4" s="8"/>
      <c r="C4" s="8"/>
      <c r="D4" s="8"/>
      <c r="E4" s="10"/>
      <c r="F4" s="10"/>
      <c r="G4" s="8"/>
      <c r="H4" s="9"/>
    </row>
    <row r="5" s="15" customFormat="true" ht="15" hidden="false" customHeight="false" outlineLevel="0" collapsed="false">
      <c r="A5" s="11" t="s">
        <v>8</v>
      </c>
      <c r="B5" s="12" t="n">
        <f aca="false">SUM(B6:B11)</f>
        <v>0</v>
      </c>
      <c r="C5" s="12" t="n">
        <f aca="false">SUM(C6:C11)</f>
        <v>0</v>
      </c>
      <c r="D5" s="12" t="n">
        <f aca="false">SUM(D6:D11)</f>
        <v>0</v>
      </c>
      <c r="E5" s="12" t="n">
        <f aca="false">SUM(E6:E11)</f>
        <v>0</v>
      </c>
      <c r="F5" s="12" t="n">
        <f aca="false">SUM(F6:F11)</f>
        <v>0</v>
      </c>
      <c r="G5" s="13" t="n">
        <f aca="false">SUM(B5:F5)</f>
        <v>0</v>
      </c>
      <c r="H5" s="25" t="e">
        <f aca="false">G5/$G$5</f>
        <v>#DIV/0!</v>
      </c>
    </row>
    <row r="6" customFormat="false" ht="15" hidden="false" customHeight="false" outlineLevel="0" collapsed="false">
      <c r="A6" s="2" t="s">
        <v>9</v>
      </c>
      <c r="B6" s="16"/>
      <c r="C6" s="16"/>
      <c r="D6" s="16"/>
      <c r="E6" s="16"/>
      <c r="F6" s="16"/>
      <c r="G6" s="8" t="n">
        <f aca="false">SUM(B6:F6)</f>
        <v>0</v>
      </c>
      <c r="H6" s="3" t="e">
        <f aca="false">G6/$G$5</f>
        <v>#DIV/0!</v>
      </c>
    </row>
    <row r="7" customFormat="false" ht="15" hidden="false" customHeight="false" outlineLevel="0" collapsed="false">
      <c r="A7" s="2" t="s">
        <v>10</v>
      </c>
      <c r="B7" s="16"/>
      <c r="C7" s="16"/>
      <c r="D7" s="16"/>
      <c r="E7" s="16"/>
      <c r="F7" s="16"/>
      <c r="G7" s="8" t="n">
        <f aca="false">SUM(B7:F7)</f>
        <v>0</v>
      </c>
      <c r="H7" s="3" t="e">
        <f aca="false">G7/$G$5</f>
        <v>#DIV/0!</v>
      </c>
    </row>
    <row r="8" customFormat="false" ht="15" hidden="false" customHeight="false" outlineLevel="0" collapsed="false">
      <c r="A8" s="2" t="s">
        <v>11</v>
      </c>
      <c r="B8" s="16"/>
      <c r="C8" s="16"/>
      <c r="D8" s="16"/>
      <c r="E8" s="16"/>
      <c r="F8" s="16"/>
      <c r="G8" s="8" t="n">
        <f aca="false">SUM(B8:F8)</f>
        <v>0</v>
      </c>
      <c r="H8" s="3" t="e">
        <f aca="false">G8/$G$5</f>
        <v>#DIV/0!</v>
      </c>
    </row>
    <row r="9" customFormat="false" ht="15" hidden="false" customHeight="false" outlineLevel="0" collapsed="false">
      <c r="A9" s="2" t="s">
        <v>12</v>
      </c>
      <c r="B9" s="16"/>
      <c r="C9" s="16"/>
      <c r="D9" s="16"/>
      <c r="E9" s="16"/>
      <c r="F9" s="16"/>
      <c r="G9" s="8" t="n">
        <f aca="false">SUM(B9:F9)</f>
        <v>0</v>
      </c>
      <c r="H9" s="3" t="e">
        <f aca="false">G9/$G$5</f>
        <v>#DIV/0!</v>
      </c>
    </row>
    <row r="10" customFormat="false" ht="15" hidden="false" customHeight="false" outlineLevel="0" collapsed="false">
      <c r="A10" s="2" t="s">
        <v>13</v>
      </c>
      <c r="B10" s="16"/>
      <c r="C10" s="16"/>
      <c r="D10" s="16"/>
      <c r="E10" s="16"/>
      <c r="F10" s="16"/>
      <c r="G10" s="8" t="n">
        <f aca="false">SUM(B10:F10)</f>
        <v>0</v>
      </c>
      <c r="H10" s="3" t="e">
        <f aca="false">G10/$G$5</f>
        <v>#DIV/0!</v>
      </c>
    </row>
    <row r="11" customFormat="false" ht="15" hidden="false" customHeight="false" outlineLevel="0" collapsed="false">
      <c r="A11" s="2"/>
      <c r="B11" s="18"/>
      <c r="C11" s="18"/>
      <c r="D11" s="18"/>
      <c r="E11" s="18"/>
      <c r="F11" s="18"/>
      <c r="G11" s="8"/>
      <c r="H11" s="3"/>
    </row>
    <row r="12" s="22" customFormat="true" ht="15" hidden="false" customHeight="false" outlineLevel="0" collapsed="false">
      <c r="A12" s="19" t="s">
        <v>14</v>
      </c>
      <c r="B12" s="26" t="n">
        <f aca="false">B13+B19+B22+B26+B30+B34</f>
        <v>0</v>
      </c>
      <c r="C12" s="26" t="n">
        <f aca="false">C13+C19+C22+C26+C30+C34</f>
        <v>0</v>
      </c>
      <c r="D12" s="26" t="n">
        <f aca="false">D13+D19+D22+D26+D30+D34</f>
        <v>0</v>
      </c>
      <c r="E12" s="26" t="n">
        <f aca="false">E13+E19+E22+E26+E30+E34</f>
        <v>0</v>
      </c>
      <c r="F12" s="26" t="n">
        <f aca="false">F13+F19+F22+F26+F30+F34</f>
        <v>0</v>
      </c>
      <c r="G12" s="20" t="n">
        <f aca="false">SUM(B12:F12)</f>
        <v>0</v>
      </c>
      <c r="H12" s="27" t="e">
        <f aca="false">G12/$G$5</f>
        <v>#DIV/0!</v>
      </c>
    </row>
    <row r="13" customFormat="false" ht="15" hidden="false" customHeight="false" outlineLevel="0" collapsed="false">
      <c r="A13" s="3" t="s">
        <v>15</v>
      </c>
      <c r="B13" s="18" t="n">
        <f aca="false">SUM(B14:B18)</f>
        <v>0</v>
      </c>
      <c r="C13" s="18" t="n">
        <f aca="false">SUM(C14:C18)</f>
        <v>0</v>
      </c>
      <c r="D13" s="18" t="n">
        <f aca="false">SUM(D14:D18)</f>
        <v>0</v>
      </c>
      <c r="E13" s="18" t="n">
        <f aca="false">SUM(E14:E18)</f>
        <v>0</v>
      </c>
      <c r="F13" s="18" t="n">
        <f aca="false">SUM(F14:F18)</f>
        <v>0</v>
      </c>
      <c r="G13" s="8" t="n">
        <f aca="false">SUM(B13:F13)</f>
        <v>0</v>
      </c>
      <c r="H13" s="3" t="e">
        <f aca="false">G13/$G$5</f>
        <v>#DIV/0!</v>
      </c>
    </row>
    <row r="14" customFormat="false" ht="15" hidden="false" customHeight="false" outlineLevel="0" collapsed="false">
      <c r="A14" s="2" t="s">
        <v>16</v>
      </c>
      <c r="B14" s="16"/>
      <c r="C14" s="16"/>
      <c r="D14" s="16"/>
      <c r="E14" s="16"/>
      <c r="F14" s="16"/>
      <c r="G14" s="8" t="n">
        <f aca="false">SUM(B14:F14)</f>
        <v>0</v>
      </c>
      <c r="H14" s="3" t="e">
        <f aca="false">G14/$G$5</f>
        <v>#DIV/0!</v>
      </c>
    </row>
    <row r="15" customFormat="false" ht="15" hidden="false" customHeight="false" outlineLevel="0" collapsed="false">
      <c r="A15" s="2" t="s">
        <v>17</v>
      </c>
      <c r="B15" s="16"/>
      <c r="C15" s="16"/>
      <c r="D15" s="16"/>
      <c r="E15" s="16"/>
      <c r="F15" s="16"/>
      <c r="G15" s="8" t="n">
        <f aca="false">SUM(B15:F15)</f>
        <v>0</v>
      </c>
      <c r="H15" s="3" t="e">
        <f aca="false">G15/$G$5</f>
        <v>#DIV/0!</v>
      </c>
    </row>
    <row r="16" customFormat="false" ht="15" hidden="false" customHeight="false" outlineLevel="0" collapsed="false">
      <c r="A16" s="2" t="s">
        <v>18</v>
      </c>
      <c r="B16" s="16"/>
      <c r="C16" s="16"/>
      <c r="D16" s="16"/>
      <c r="E16" s="16"/>
      <c r="F16" s="16"/>
      <c r="G16" s="8" t="n">
        <f aca="false">SUM(B16:F16)</f>
        <v>0</v>
      </c>
      <c r="H16" s="3" t="e">
        <f aca="false">G16/$G$5</f>
        <v>#DIV/0!</v>
      </c>
    </row>
    <row r="17" customFormat="false" ht="15" hidden="false" customHeight="false" outlineLevel="0" collapsed="false">
      <c r="A17" s="2" t="s">
        <v>19</v>
      </c>
      <c r="B17" s="16"/>
      <c r="C17" s="16"/>
      <c r="D17" s="16"/>
      <c r="E17" s="16"/>
      <c r="F17" s="16"/>
      <c r="G17" s="8" t="n">
        <f aca="false">SUM(B17:F17)</f>
        <v>0</v>
      </c>
      <c r="H17" s="3" t="e">
        <f aca="false">G17/$G$5</f>
        <v>#DIV/0!</v>
      </c>
    </row>
    <row r="18" customFormat="false" ht="15" hidden="false" customHeight="false" outlineLevel="0" collapsed="false">
      <c r="A18" s="2" t="s">
        <v>20</v>
      </c>
      <c r="B18" s="16"/>
      <c r="C18" s="16"/>
      <c r="D18" s="16"/>
      <c r="E18" s="16"/>
      <c r="F18" s="16"/>
      <c r="G18" s="8" t="n">
        <f aca="false">SUM(B18:F18)</f>
        <v>0</v>
      </c>
      <c r="H18" s="3" t="e">
        <f aca="false">G18/$G$5</f>
        <v>#DIV/0!</v>
      </c>
    </row>
    <row r="19" customFormat="false" ht="15" hidden="false" customHeight="false" outlineLevel="0" collapsed="false">
      <c r="A19" s="3" t="s">
        <v>21</v>
      </c>
      <c r="B19" s="18" t="n">
        <f aca="false">SUM(B20:B21)</f>
        <v>0</v>
      </c>
      <c r="C19" s="18" t="n">
        <f aca="false">SUM(C20:C21)</f>
        <v>0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0</v>
      </c>
      <c r="G19" s="8" t="n">
        <f aca="false">SUM(B19:F19)</f>
        <v>0</v>
      </c>
      <c r="H19" s="3" t="e">
        <f aca="false">G19/$G$5</f>
        <v>#DIV/0!</v>
      </c>
    </row>
    <row r="20" customFormat="false" ht="15" hidden="false" customHeight="false" outlineLevel="0" collapsed="false">
      <c r="A20" s="2" t="s">
        <v>22</v>
      </c>
      <c r="B20" s="16"/>
      <c r="C20" s="16"/>
      <c r="D20" s="16"/>
      <c r="E20" s="16"/>
      <c r="F20" s="16"/>
      <c r="G20" s="8" t="n">
        <f aca="false">SUM(B20:F20)</f>
        <v>0</v>
      </c>
      <c r="H20" s="3" t="e">
        <f aca="false">G20/$G$5</f>
        <v>#DIV/0!</v>
      </c>
    </row>
    <row r="21" customFormat="false" ht="15" hidden="false" customHeight="false" outlineLevel="0" collapsed="false">
      <c r="A21" s="2" t="s">
        <v>23</v>
      </c>
      <c r="B21" s="16"/>
      <c r="C21" s="16"/>
      <c r="D21" s="16"/>
      <c r="E21" s="16"/>
      <c r="F21" s="16"/>
      <c r="G21" s="8" t="n">
        <f aca="false">SUM(B21:F21)</f>
        <v>0</v>
      </c>
      <c r="H21" s="3" t="e">
        <f aca="false">G21/$G$5</f>
        <v>#DIV/0!</v>
      </c>
    </row>
    <row r="22" customFormat="false" ht="15" hidden="false" customHeight="false" outlineLevel="0" collapsed="false">
      <c r="A22" s="3" t="s">
        <v>24</v>
      </c>
      <c r="B22" s="18" t="n">
        <f aca="false">SUM(B23:B25)</f>
        <v>0</v>
      </c>
      <c r="C22" s="18" t="n">
        <f aca="false">SUM(C23:C25)</f>
        <v>0</v>
      </c>
      <c r="D22" s="18" t="n">
        <f aca="false">SUM(D23:D25)</f>
        <v>0</v>
      </c>
      <c r="E22" s="18" t="n">
        <f aca="false">SUM(E23:E25)</f>
        <v>0</v>
      </c>
      <c r="F22" s="18" t="n">
        <f aca="false">SUM(F23:F25)</f>
        <v>0</v>
      </c>
      <c r="G22" s="8" t="n">
        <f aca="false">SUM(B22:F22)</f>
        <v>0</v>
      </c>
      <c r="H22" s="3" t="e">
        <f aca="false">G22/$G$5</f>
        <v>#DIV/0!</v>
      </c>
    </row>
    <row r="23" customFormat="false" ht="15" hidden="false" customHeight="false" outlineLevel="0" collapsed="false">
      <c r="A23" s="23" t="s">
        <v>25</v>
      </c>
      <c r="B23" s="16"/>
      <c r="C23" s="16"/>
      <c r="D23" s="16"/>
      <c r="E23" s="16"/>
      <c r="F23" s="16"/>
      <c r="G23" s="8" t="n">
        <f aca="false">SUM(B23:F23)</f>
        <v>0</v>
      </c>
      <c r="H23" s="3" t="e">
        <f aca="false">G23/$G$5</f>
        <v>#DIV/0!</v>
      </c>
    </row>
    <row r="24" customFormat="false" ht="15" hidden="false" customHeight="false" outlineLevel="0" collapsed="false">
      <c r="A24" s="23" t="s">
        <v>26</v>
      </c>
      <c r="B24" s="16"/>
      <c r="C24" s="16"/>
      <c r="D24" s="16"/>
      <c r="E24" s="16"/>
      <c r="F24" s="16"/>
      <c r="G24" s="8" t="n">
        <f aca="false">SUM(B24:F24)</f>
        <v>0</v>
      </c>
      <c r="H24" s="3" t="e">
        <f aca="false">G24/$G$5</f>
        <v>#DIV/0!</v>
      </c>
    </row>
    <row r="25" customFormat="false" ht="15" hidden="false" customHeight="false" outlineLevel="0" collapsed="false">
      <c r="A25" s="23" t="s">
        <v>27</v>
      </c>
      <c r="B25" s="16"/>
      <c r="C25" s="16"/>
      <c r="D25" s="16"/>
      <c r="E25" s="16"/>
      <c r="F25" s="16"/>
      <c r="G25" s="8" t="n">
        <f aca="false">SUM(B25:F25)</f>
        <v>0</v>
      </c>
      <c r="H25" s="3" t="e">
        <f aca="false">G25/$G$5</f>
        <v>#DIV/0!</v>
      </c>
    </row>
    <row r="26" customFormat="false" ht="15" hidden="false" customHeight="false" outlineLevel="0" collapsed="false">
      <c r="A26" s="3" t="s">
        <v>28</v>
      </c>
      <c r="B26" s="18" t="n">
        <f aca="false">SUM(B27:B29)</f>
        <v>0</v>
      </c>
      <c r="C26" s="18" t="n">
        <f aca="false">SUM(C27:C29)</f>
        <v>0</v>
      </c>
      <c r="D26" s="18" t="n">
        <f aca="false">SUM(D27:D29)</f>
        <v>0</v>
      </c>
      <c r="E26" s="18" t="n">
        <f aca="false">SUM(E27:E29)</f>
        <v>0</v>
      </c>
      <c r="F26" s="18" t="n">
        <f aca="false">SUM(F27:F29)</f>
        <v>0</v>
      </c>
      <c r="G26" s="8" t="n">
        <f aca="false">SUM(B26:F26)</f>
        <v>0</v>
      </c>
      <c r="H26" s="3" t="e">
        <f aca="false">G26/$G$5</f>
        <v>#DIV/0!</v>
      </c>
    </row>
    <row r="27" customFormat="false" ht="15" hidden="false" customHeight="false" outlineLevel="0" collapsed="false">
      <c r="A27" s="2" t="s">
        <v>29</v>
      </c>
      <c r="B27" s="16"/>
      <c r="C27" s="16"/>
      <c r="D27" s="16"/>
      <c r="E27" s="16"/>
      <c r="F27" s="16"/>
      <c r="G27" s="8" t="n">
        <f aca="false">SUM(B27:F27)</f>
        <v>0</v>
      </c>
      <c r="H27" s="3" t="e">
        <f aca="false">G27/$G$5</f>
        <v>#DIV/0!</v>
      </c>
    </row>
    <row r="28" customFormat="false" ht="15" hidden="false" customHeight="false" outlineLevel="0" collapsed="false">
      <c r="A28" s="2" t="s">
        <v>30</v>
      </c>
      <c r="B28" s="16"/>
      <c r="C28" s="16"/>
      <c r="D28" s="16"/>
      <c r="E28" s="16"/>
      <c r="F28" s="16"/>
      <c r="G28" s="8" t="n">
        <f aca="false">SUM(B28:F28)</f>
        <v>0</v>
      </c>
      <c r="H28" s="3" t="e">
        <f aca="false">G28/$G$5</f>
        <v>#DIV/0!</v>
      </c>
    </row>
    <row r="29" customFormat="false" ht="15" hidden="false" customHeight="false" outlineLevel="0" collapsed="false">
      <c r="A29" s="2" t="s">
        <v>31</v>
      </c>
      <c r="B29" s="16"/>
      <c r="C29" s="16"/>
      <c r="D29" s="16"/>
      <c r="E29" s="16"/>
      <c r="F29" s="16"/>
      <c r="G29" s="8" t="n">
        <f aca="false">SUM(B29:F29)</f>
        <v>0</v>
      </c>
      <c r="H29" s="3" t="e">
        <f aca="false">G29/$G$5</f>
        <v>#DIV/0!</v>
      </c>
    </row>
    <row r="30" customFormat="false" ht="15" hidden="false" customHeight="false" outlineLevel="0" collapsed="false">
      <c r="A30" s="3" t="s">
        <v>32</v>
      </c>
      <c r="B30" s="18" t="n">
        <f aca="false">SUM(B31:B33)</f>
        <v>0</v>
      </c>
      <c r="C30" s="18" t="n">
        <f aca="false">SUM(C31:C33)</f>
        <v>0</v>
      </c>
      <c r="D30" s="18" t="n">
        <f aca="false">SUM(D31:D33)</f>
        <v>0</v>
      </c>
      <c r="E30" s="18" t="n">
        <f aca="false">SUM(E31:E33)</f>
        <v>0</v>
      </c>
      <c r="F30" s="18" t="n">
        <f aca="false">SUM(F31:F33)</f>
        <v>0</v>
      </c>
      <c r="G30" s="8" t="n">
        <f aca="false">SUM(B30:F30)</f>
        <v>0</v>
      </c>
      <c r="H30" s="3" t="e">
        <f aca="false">G30/$G$5</f>
        <v>#DIV/0!</v>
      </c>
    </row>
    <row r="31" customFormat="false" ht="15" hidden="false" customHeight="false" outlineLevel="0" collapsed="false">
      <c r="A31" s="24" t="s">
        <v>33</v>
      </c>
      <c r="B31" s="16"/>
      <c r="C31" s="16"/>
      <c r="D31" s="16"/>
      <c r="E31" s="16"/>
      <c r="F31" s="16"/>
      <c r="G31" s="8" t="n">
        <f aca="false">SUM(B31:F31)</f>
        <v>0</v>
      </c>
      <c r="H31" s="3" t="e">
        <f aca="false">G31/$G$5</f>
        <v>#DIV/0!</v>
      </c>
    </row>
    <row r="32" customFormat="false" ht="15" hidden="false" customHeight="false" outlineLevel="0" collapsed="false">
      <c r="A32" s="2" t="s">
        <v>34</v>
      </c>
      <c r="B32" s="16"/>
      <c r="C32" s="16"/>
      <c r="D32" s="16"/>
      <c r="E32" s="16"/>
      <c r="F32" s="16"/>
      <c r="G32" s="8" t="n">
        <f aca="false">SUM(B32:F32)</f>
        <v>0</v>
      </c>
      <c r="H32" s="3" t="e">
        <f aca="false">G32/$G$5</f>
        <v>#DIV/0!</v>
      </c>
    </row>
    <row r="33" customFormat="false" ht="15" hidden="false" customHeight="false" outlineLevel="0" collapsed="false">
      <c r="A33" s="24" t="s">
        <v>35</v>
      </c>
      <c r="B33" s="16"/>
      <c r="C33" s="16"/>
      <c r="D33" s="16"/>
      <c r="E33" s="16"/>
      <c r="F33" s="16"/>
      <c r="G33" s="8" t="n">
        <f aca="false">SUM(B33:F33)</f>
        <v>0</v>
      </c>
      <c r="H33" s="3" t="e">
        <f aca="false">G33/$G$5</f>
        <v>#DIV/0!</v>
      </c>
    </row>
    <row r="34" customFormat="false" ht="15" hidden="false" customHeight="false" outlineLevel="0" collapsed="false">
      <c r="A34" s="3" t="s">
        <v>36</v>
      </c>
      <c r="B34" s="18" t="n">
        <f aca="false">SUM(B35:B40)</f>
        <v>0</v>
      </c>
      <c r="C34" s="18" t="n">
        <f aca="false">SUM(C35:C40)</f>
        <v>0</v>
      </c>
      <c r="D34" s="18" t="n">
        <f aca="false">SUM(D35:D40)</f>
        <v>0</v>
      </c>
      <c r="E34" s="18" t="n">
        <f aca="false">SUM(E35:E40)</f>
        <v>0</v>
      </c>
      <c r="F34" s="18" t="n">
        <f aca="false">SUM(F35:F40)</f>
        <v>0</v>
      </c>
      <c r="G34" s="8" t="n">
        <f aca="false">SUM(B34:F34)</f>
        <v>0</v>
      </c>
      <c r="H34" s="3" t="e">
        <f aca="false">G34/$G$5</f>
        <v>#DIV/0!</v>
      </c>
    </row>
    <row r="35" customFormat="false" ht="15" hidden="false" customHeight="false" outlineLevel="0" collapsed="false">
      <c r="A35" s="2" t="s">
        <v>37</v>
      </c>
      <c r="B35" s="16"/>
      <c r="C35" s="16"/>
      <c r="D35" s="16"/>
      <c r="E35" s="16"/>
      <c r="F35" s="16"/>
      <c r="G35" s="8" t="n">
        <f aca="false">SUM(B35:F35)</f>
        <v>0</v>
      </c>
      <c r="H35" s="3" t="e">
        <f aca="false">G35/$G$5</f>
        <v>#DIV/0!</v>
      </c>
    </row>
    <row r="36" customFormat="false" ht="15" hidden="false" customHeight="false" outlineLevel="0" collapsed="false">
      <c r="A36" s="2" t="s">
        <v>38</v>
      </c>
      <c r="B36" s="16"/>
      <c r="C36" s="16"/>
      <c r="D36" s="16"/>
      <c r="E36" s="16"/>
      <c r="F36" s="16"/>
      <c r="G36" s="8" t="n">
        <f aca="false">SUM(B36:F36)</f>
        <v>0</v>
      </c>
      <c r="H36" s="3" t="e">
        <f aca="false">G36/$G$5</f>
        <v>#DIV/0!</v>
      </c>
    </row>
    <row r="37" customFormat="false" ht="15" hidden="false" customHeight="false" outlineLevel="0" collapsed="false">
      <c r="A37" s="23" t="s">
        <v>39</v>
      </c>
      <c r="B37" s="16"/>
      <c r="C37" s="16"/>
      <c r="D37" s="16"/>
      <c r="E37" s="16"/>
      <c r="F37" s="16"/>
      <c r="G37" s="8" t="n">
        <f aca="false">SUM(B37:F37)</f>
        <v>0</v>
      </c>
      <c r="H37" s="3" t="e">
        <f aca="false">G37/$G$5</f>
        <v>#DIV/0!</v>
      </c>
    </row>
    <row r="38" customFormat="false" ht="15" hidden="false" customHeight="false" outlineLevel="0" collapsed="false">
      <c r="A38" s="23" t="s">
        <v>40</v>
      </c>
      <c r="B38" s="16"/>
      <c r="C38" s="16"/>
      <c r="D38" s="16"/>
      <c r="E38" s="16"/>
      <c r="F38" s="16"/>
      <c r="G38" s="8" t="n">
        <f aca="false">SUM(B38:F38)</f>
        <v>0</v>
      </c>
      <c r="H38" s="3" t="e">
        <f aca="false">G38/$G$5</f>
        <v>#DIV/0!</v>
      </c>
    </row>
    <row r="39" customFormat="false" ht="15" hidden="false" customHeight="false" outlineLevel="0" collapsed="false">
      <c r="A39" s="23" t="s">
        <v>41</v>
      </c>
      <c r="B39" s="16"/>
      <c r="C39" s="16"/>
      <c r="D39" s="16"/>
      <c r="E39" s="16"/>
      <c r="F39" s="16"/>
      <c r="G39" s="8" t="n">
        <f aca="false">SUM(B39:F39)</f>
        <v>0</v>
      </c>
      <c r="H39" s="3" t="e">
        <f aca="false">G39/$G$5</f>
        <v>#DIV/0!</v>
      </c>
    </row>
    <row r="40" customFormat="false" ht="15" hidden="false" customHeight="false" outlineLevel="0" collapsed="false">
      <c r="A40" s="23" t="s">
        <v>42</v>
      </c>
      <c r="B40" s="16"/>
      <c r="C40" s="16"/>
      <c r="D40" s="16"/>
      <c r="E40" s="16"/>
      <c r="F40" s="16"/>
      <c r="G40" s="8" t="n">
        <f aca="false">SUM(B40:F40)</f>
        <v>0</v>
      </c>
      <c r="H40" s="3" t="e">
        <f aca="false">G40/$G$5</f>
        <v>#DIV/0!</v>
      </c>
    </row>
    <row r="41" customFormat="false" ht="15" hidden="false" customHeight="false" outlineLevel="0" collapsed="false">
      <c r="A41" s="2"/>
      <c r="B41" s="18"/>
      <c r="C41" s="18"/>
      <c r="D41" s="18"/>
      <c r="E41" s="18"/>
      <c r="F41" s="18"/>
      <c r="G41" s="8"/>
      <c r="H41" s="3" t="e">
        <f aca="false">G41/$G$5</f>
        <v>#DIV/0!</v>
      </c>
    </row>
    <row r="42" customFormat="false" ht="15" hidden="false" customHeight="false" outlineLevel="0" collapsed="false">
      <c r="A42" s="3" t="s">
        <v>43</v>
      </c>
      <c r="B42" s="18" t="n">
        <f aca="false">B2+B5-B12</f>
        <v>0</v>
      </c>
      <c r="C42" s="18" t="n">
        <f aca="false">C2+C5-C12</f>
        <v>0</v>
      </c>
      <c r="D42" s="18" t="n">
        <f aca="false">D2+D5-D12</f>
        <v>0</v>
      </c>
      <c r="E42" s="18" t="n">
        <f aca="false">E2+E5-E12</f>
        <v>0</v>
      </c>
      <c r="F42" s="18" t="n">
        <f aca="false">F2+F5-F12</f>
        <v>0</v>
      </c>
      <c r="G42" s="8" t="n">
        <f aca="false">G2+G5-G12</f>
        <v>0</v>
      </c>
      <c r="H42" s="3" t="e">
        <f aca="false">G42/$G$5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41"/>
    <col collapsed="false" customWidth="true" hidden="false" outlineLevel="0" max="7" min="7" style="1" width="10.71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s="1" customFormat="true" ht="15" hidden="false" customHeight="false" outlineLevel="0" collapsed="false">
      <c r="A2" s="3" t="s">
        <v>7</v>
      </c>
      <c r="B2" s="8" t="n">
        <f aca="false">B3</f>
        <v>0</v>
      </c>
      <c r="C2" s="8" t="n">
        <f aca="false">B42</f>
        <v>0</v>
      </c>
      <c r="D2" s="8" t="n">
        <f aca="false">C42</f>
        <v>0</v>
      </c>
      <c r="E2" s="8" t="n">
        <f aca="false">D42</f>
        <v>0</v>
      </c>
      <c r="F2" s="8" t="n">
        <f aca="false">E42</f>
        <v>0</v>
      </c>
      <c r="G2" s="8" t="n">
        <f aca="false">B2</f>
        <v>0</v>
      </c>
      <c r="H2" s="9"/>
    </row>
    <row r="3" customFormat="false" ht="15" hidden="false" customHeight="false" outlineLevel="0" collapsed="false">
      <c r="A3" s="2" t="s">
        <v>44</v>
      </c>
      <c r="B3" s="8"/>
      <c r="C3" s="8"/>
      <c r="D3" s="8"/>
      <c r="E3" s="10"/>
      <c r="F3" s="10"/>
      <c r="G3" s="8"/>
      <c r="H3" s="9"/>
    </row>
    <row r="4" customFormat="false" ht="15" hidden="false" customHeight="false" outlineLevel="0" collapsed="false">
      <c r="A4" s="2"/>
      <c r="B4" s="8"/>
      <c r="C4" s="8"/>
      <c r="D4" s="8"/>
      <c r="E4" s="10"/>
      <c r="F4" s="10"/>
      <c r="G4" s="8"/>
      <c r="H4" s="9"/>
    </row>
    <row r="5" s="15" customFormat="true" ht="15" hidden="false" customHeight="false" outlineLevel="0" collapsed="false">
      <c r="A5" s="11" t="s">
        <v>8</v>
      </c>
      <c r="B5" s="12" t="n">
        <f aca="false">SUM(B6:B11)</f>
        <v>0</v>
      </c>
      <c r="C5" s="12" t="n">
        <f aca="false">SUM(C6:C11)</f>
        <v>0</v>
      </c>
      <c r="D5" s="12" t="n">
        <f aca="false">SUM(D6:D11)</f>
        <v>0</v>
      </c>
      <c r="E5" s="12" t="n">
        <f aca="false">SUM(E6:E11)</f>
        <v>0</v>
      </c>
      <c r="F5" s="12" t="n">
        <f aca="false">SUM(F6:F11)</f>
        <v>0</v>
      </c>
      <c r="G5" s="13" t="n">
        <f aca="false">SUM(B5:F5)</f>
        <v>0</v>
      </c>
      <c r="H5" s="25" t="e">
        <f aca="false">G5/$G$5</f>
        <v>#DIV/0!</v>
      </c>
    </row>
    <row r="6" customFormat="false" ht="15" hidden="false" customHeight="false" outlineLevel="0" collapsed="false">
      <c r="A6" s="2" t="s">
        <v>9</v>
      </c>
      <c r="B6" s="16"/>
      <c r="C6" s="16"/>
      <c r="D6" s="16"/>
      <c r="E6" s="16"/>
      <c r="F6" s="16"/>
      <c r="G6" s="8" t="n">
        <f aca="false">SUM(B6:F6)</f>
        <v>0</v>
      </c>
      <c r="H6" s="3" t="e">
        <f aca="false">G6/$G$5</f>
        <v>#DIV/0!</v>
      </c>
    </row>
    <row r="7" customFormat="false" ht="15" hidden="false" customHeight="false" outlineLevel="0" collapsed="false">
      <c r="A7" s="2" t="s">
        <v>10</v>
      </c>
      <c r="B7" s="16"/>
      <c r="C7" s="16"/>
      <c r="D7" s="16"/>
      <c r="E7" s="16"/>
      <c r="F7" s="16"/>
      <c r="G7" s="8" t="n">
        <f aca="false">SUM(B7:F7)</f>
        <v>0</v>
      </c>
      <c r="H7" s="3" t="e">
        <f aca="false">G7/$G$5</f>
        <v>#DIV/0!</v>
      </c>
    </row>
    <row r="8" customFormat="false" ht="15" hidden="false" customHeight="false" outlineLevel="0" collapsed="false">
      <c r="A8" s="2" t="s">
        <v>11</v>
      </c>
      <c r="B8" s="16"/>
      <c r="C8" s="16"/>
      <c r="D8" s="16"/>
      <c r="E8" s="16"/>
      <c r="F8" s="16"/>
      <c r="G8" s="8" t="n">
        <f aca="false">SUM(B8:F8)</f>
        <v>0</v>
      </c>
      <c r="H8" s="3" t="e">
        <f aca="false">G8/$G$5</f>
        <v>#DIV/0!</v>
      </c>
    </row>
    <row r="9" customFormat="false" ht="15" hidden="false" customHeight="false" outlineLevel="0" collapsed="false">
      <c r="A9" s="2" t="s">
        <v>12</v>
      </c>
      <c r="B9" s="16"/>
      <c r="C9" s="16"/>
      <c r="D9" s="16"/>
      <c r="E9" s="16"/>
      <c r="F9" s="16"/>
      <c r="G9" s="8" t="n">
        <f aca="false">SUM(B9:F9)</f>
        <v>0</v>
      </c>
      <c r="H9" s="3" t="e">
        <f aca="false">G9/$G$5</f>
        <v>#DIV/0!</v>
      </c>
    </row>
    <row r="10" customFormat="false" ht="15" hidden="false" customHeight="false" outlineLevel="0" collapsed="false">
      <c r="A10" s="2" t="s">
        <v>13</v>
      </c>
      <c r="B10" s="16"/>
      <c r="C10" s="16"/>
      <c r="D10" s="16"/>
      <c r="E10" s="16"/>
      <c r="F10" s="16"/>
      <c r="G10" s="8" t="n">
        <f aca="false">SUM(B10:F10)</f>
        <v>0</v>
      </c>
      <c r="H10" s="3" t="e">
        <f aca="false">G10/$G$5</f>
        <v>#DIV/0!</v>
      </c>
    </row>
    <row r="11" customFormat="false" ht="15" hidden="false" customHeight="false" outlineLevel="0" collapsed="false">
      <c r="A11" s="2"/>
      <c r="B11" s="18"/>
      <c r="C11" s="18"/>
      <c r="D11" s="18"/>
      <c r="E11" s="18"/>
      <c r="F11" s="18"/>
      <c r="G11" s="8"/>
      <c r="H11" s="3"/>
    </row>
    <row r="12" s="22" customFormat="true" ht="15" hidden="false" customHeight="false" outlineLevel="0" collapsed="false">
      <c r="A12" s="19" t="s">
        <v>14</v>
      </c>
      <c r="B12" s="26" t="n">
        <f aca="false">B13+B19+B22+B26+B30+B34</f>
        <v>0</v>
      </c>
      <c r="C12" s="26" t="n">
        <f aca="false">C13+C19+C22+C26+C30+C34</f>
        <v>0</v>
      </c>
      <c r="D12" s="26" t="n">
        <f aca="false">D13+D19+D22+D26+D30+D34</f>
        <v>0</v>
      </c>
      <c r="E12" s="26" t="n">
        <f aca="false">E13+E19+E22+E26+E30+E34</f>
        <v>0</v>
      </c>
      <c r="F12" s="26" t="n">
        <f aca="false">F13+F19+F22+F26+F30+F34</f>
        <v>0</v>
      </c>
      <c r="G12" s="20" t="n">
        <f aca="false">SUM(B12:F12)</f>
        <v>0</v>
      </c>
      <c r="H12" s="27" t="e">
        <f aca="false">G12/$G$5</f>
        <v>#DIV/0!</v>
      </c>
    </row>
    <row r="13" customFormat="false" ht="15" hidden="false" customHeight="false" outlineLevel="0" collapsed="false">
      <c r="A13" s="3" t="s">
        <v>15</v>
      </c>
      <c r="B13" s="18" t="n">
        <f aca="false">SUM(B14:B18)</f>
        <v>0</v>
      </c>
      <c r="C13" s="18" t="n">
        <f aca="false">SUM(C14:C18)</f>
        <v>0</v>
      </c>
      <c r="D13" s="18" t="n">
        <f aca="false">SUM(D14:D18)</f>
        <v>0</v>
      </c>
      <c r="E13" s="18" t="n">
        <f aca="false">SUM(E14:E18)</f>
        <v>0</v>
      </c>
      <c r="F13" s="18" t="n">
        <f aca="false">SUM(F14:F18)</f>
        <v>0</v>
      </c>
      <c r="G13" s="8" t="n">
        <f aca="false">SUM(B13:F13)</f>
        <v>0</v>
      </c>
      <c r="H13" s="3" t="e">
        <f aca="false">G13/$G$5</f>
        <v>#DIV/0!</v>
      </c>
    </row>
    <row r="14" customFormat="false" ht="15" hidden="false" customHeight="false" outlineLevel="0" collapsed="false">
      <c r="A14" s="2" t="s">
        <v>16</v>
      </c>
      <c r="B14" s="16"/>
      <c r="C14" s="16"/>
      <c r="D14" s="16"/>
      <c r="E14" s="16"/>
      <c r="F14" s="16"/>
      <c r="G14" s="8" t="n">
        <f aca="false">SUM(B14:F14)</f>
        <v>0</v>
      </c>
      <c r="H14" s="3" t="e">
        <f aca="false">G14/$G$5</f>
        <v>#DIV/0!</v>
      </c>
    </row>
    <row r="15" customFormat="false" ht="15" hidden="false" customHeight="false" outlineLevel="0" collapsed="false">
      <c r="A15" s="2" t="s">
        <v>17</v>
      </c>
      <c r="B15" s="16"/>
      <c r="C15" s="16"/>
      <c r="D15" s="16"/>
      <c r="E15" s="16"/>
      <c r="F15" s="16"/>
      <c r="G15" s="8" t="n">
        <f aca="false">SUM(B15:F15)</f>
        <v>0</v>
      </c>
      <c r="H15" s="3" t="e">
        <f aca="false">G15/$G$5</f>
        <v>#DIV/0!</v>
      </c>
    </row>
    <row r="16" customFormat="false" ht="15" hidden="false" customHeight="false" outlineLevel="0" collapsed="false">
      <c r="A16" s="2" t="s">
        <v>18</v>
      </c>
      <c r="B16" s="16"/>
      <c r="C16" s="16"/>
      <c r="D16" s="16"/>
      <c r="E16" s="16"/>
      <c r="F16" s="16"/>
      <c r="G16" s="8" t="n">
        <f aca="false">SUM(B16:F16)</f>
        <v>0</v>
      </c>
      <c r="H16" s="3" t="e">
        <f aca="false">G16/$G$5</f>
        <v>#DIV/0!</v>
      </c>
    </row>
    <row r="17" customFormat="false" ht="15" hidden="false" customHeight="false" outlineLevel="0" collapsed="false">
      <c r="A17" s="2" t="s">
        <v>19</v>
      </c>
      <c r="B17" s="16"/>
      <c r="C17" s="16"/>
      <c r="D17" s="16"/>
      <c r="E17" s="16"/>
      <c r="F17" s="16"/>
      <c r="G17" s="8" t="n">
        <f aca="false">SUM(B17:F17)</f>
        <v>0</v>
      </c>
      <c r="H17" s="3" t="e">
        <f aca="false">G17/$G$5</f>
        <v>#DIV/0!</v>
      </c>
    </row>
    <row r="18" customFormat="false" ht="15" hidden="false" customHeight="false" outlineLevel="0" collapsed="false">
      <c r="A18" s="2" t="s">
        <v>20</v>
      </c>
      <c r="B18" s="16"/>
      <c r="C18" s="16"/>
      <c r="D18" s="16"/>
      <c r="E18" s="16"/>
      <c r="F18" s="16"/>
      <c r="G18" s="8" t="n">
        <f aca="false">SUM(B18:F18)</f>
        <v>0</v>
      </c>
      <c r="H18" s="3" t="e">
        <f aca="false">G18/$G$5</f>
        <v>#DIV/0!</v>
      </c>
    </row>
    <row r="19" customFormat="false" ht="15" hidden="false" customHeight="false" outlineLevel="0" collapsed="false">
      <c r="A19" s="3" t="s">
        <v>21</v>
      </c>
      <c r="B19" s="18" t="n">
        <f aca="false">SUM(B20:B21)</f>
        <v>0</v>
      </c>
      <c r="C19" s="18" t="n">
        <f aca="false">SUM(C20:C21)</f>
        <v>0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0</v>
      </c>
      <c r="G19" s="8" t="n">
        <f aca="false">SUM(B19:F19)</f>
        <v>0</v>
      </c>
      <c r="H19" s="3" t="e">
        <f aca="false">G19/$G$5</f>
        <v>#DIV/0!</v>
      </c>
    </row>
    <row r="20" customFormat="false" ht="15" hidden="false" customHeight="false" outlineLevel="0" collapsed="false">
      <c r="A20" s="2" t="s">
        <v>22</v>
      </c>
      <c r="B20" s="16"/>
      <c r="C20" s="16"/>
      <c r="D20" s="16"/>
      <c r="E20" s="16"/>
      <c r="F20" s="16"/>
      <c r="G20" s="8" t="n">
        <f aca="false">SUM(B20:F20)</f>
        <v>0</v>
      </c>
      <c r="H20" s="3" t="e">
        <f aca="false">G20/$G$5</f>
        <v>#DIV/0!</v>
      </c>
    </row>
    <row r="21" customFormat="false" ht="15" hidden="false" customHeight="false" outlineLevel="0" collapsed="false">
      <c r="A21" s="2" t="s">
        <v>23</v>
      </c>
      <c r="B21" s="16"/>
      <c r="C21" s="16"/>
      <c r="D21" s="16"/>
      <c r="E21" s="16"/>
      <c r="F21" s="16"/>
      <c r="G21" s="8" t="n">
        <f aca="false">SUM(B21:F21)</f>
        <v>0</v>
      </c>
      <c r="H21" s="3" t="e">
        <f aca="false">G21/$G$5</f>
        <v>#DIV/0!</v>
      </c>
    </row>
    <row r="22" customFormat="false" ht="15" hidden="false" customHeight="false" outlineLevel="0" collapsed="false">
      <c r="A22" s="3" t="s">
        <v>24</v>
      </c>
      <c r="B22" s="18" t="n">
        <f aca="false">SUM(B23:B25)</f>
        <v>0</v>
      </c>
      <c r="C22" s="18" t="n">
        <f aca="false">SUM(C23:C25)</f>
        <v>0</v>
      </c>
      <c r="D22" s="18" t="n">
        <f aca="false">SUM(D23:D25)</f>
        <v>0</v>
      </c>
      <c r="E22" s="18" t="n">
        <f aca="false">SUM(E23:E25)</f>
        <v>0</v>
      </c>
      <c r="F22" s="18" t="n">
        <f aca="false">SUM(F23:F25)</f>
        <v>0</v>
      </c>
      <c r="G22" s="8" t="n">
        <f aca="false">SUM(B22:F22)</f>
        <v>0</v>
      </c>
      <c r="H22" s="3" t="e">
        <f aca="false">G22/$G$5</f>
        <v>#DIV/0!</v>
      </c>
    </row>
    <row r="23" customFormat="false" ht="15" hidden="false" customHeight="false" outlineLevel="0" collapsed="false">
      <c r="A23" s="23" t="s">
        <v>25</v>
      </c>
      <c r="B23" s="16"/>
      <c r="C23" s="16"/>
      <c r="D23" s="16"/>
      <c r="E23" s="16"/>
      <c r="F23" s="16"/>
      <c r="G23" s="8" t="n">
        <f aca="false">SUM(B23:F23)</f>
        <v>0</v>
      </c>
      <c r="H23" s="3" t="e">
        <f aca="false">G23/$G$5</f>
        <v>#DIV/0!</v>
      </c>
    </row>
    <row r="24" customFormat="false" ht="15" hidden="false" customHeight="false" outlineLevel="0" collapsed="false">
      <c r="A24" s="23" t="s">
        <v>26</v>
      </c>
      <c r="B24" s="16"/>
      <c r="C24" s="16"/>
      <c r="D24" s="16"/>
      <c r="E24" s="16"/>
      <c r="F24" s="16"/>
      <c r="G24" s="8" t="n">
        <f aca="false">SUM(B24:F24)</f>
        <v>0</v>
      </c>
      <c r="H24" s="3" t="e">
        <f aca="false">G24/$G$5</f>
        <v>#DIV/0!</v>
      </c>
    </row>
    <row r="25" customFormat="false" ht="15" hidden="false" customHeight="false" outlineLevel="0" collapsed="false">
      <c r="A25" s="23" t="s">
        <v>27</v>
      </c>
      <c r="B25" s="16"/>
      <c r="C25" s="16"/>
      <c r="D25" s="16"/>
      <c r="E25" s="16"/>
      <c r="F25" s="16"/>
      <c r="G25" s="8" t="n">
        <f aca="false">SUM(B25:F25)</f>
        <v>0</v>
      </c>
      <c r="H25" s="3" t="e">
        <f aca="false">G25/$G$5</f>
        <v>#DIV/0!</v>
      </c>
    </row>
    <row r="26" customFormat="false" ht="15" hidden="false" customHeight="false" outlineLevel="0" collapsed="false">
      <c r="A26" s="3" t="s">
        <v>28</v>
      </c>
      <c r="B26" s="18" t="n">
        <f aca="false">SUM(B27:B29)</f>
        <v>0</v>
      </c>
      <c r="C26" s="18" t="n">
        <f aca="false">SUM(C27:C29)</f>
        <v>0</v>
      </c>
      <c r="D26" s="18" t="n">
        <f aca="false">SUM(D27:D29)</f>
        <v>0</v>
      </c>
      <c r="E26" s="18" t="n">
        <f aca="false">SUM(E27:E29)</f>
        <v>0</v>
      </c>
      <c r="F26" s="18" t="n">
        <f aca="false">SUM(F27:F29)</f>
        <v>0</v>
      </c>
      <c r="G26" s="8" t="n">
        <f aca="false">SUM(B26:F26)</f>
        <v>0</v>
      </c>
      <c r="H26" s="3" t="e">
        <f aca="false">G26/$G$5</f>
        <v>#DIV/0!</v>
      </c>
    </row>
    <row r="27" customFormat="false" ht="15" hidden="false" customHeight="false" outlineLevel="0" collapsed="false">
      <c r="A27" s="2" t="s">
        <v>29</v>
      </c>
      <c r="B27" s="16"/>
      <c r="C27" s="16"/>
      <c r="D27" s="16"/>
      <c r="E27" s="16"/>
      <c r="F27" s="16"/>
      <c r="G27" s="8" t="n">
        <f aca="false">SUM(B27:F27)</f>
        <v>0</v>
      </c>
      <c r="H27" s="3" t="e">
        <f aca="false">G27/$G$5</f>
        <v>#DIV/0!</v>
      </c>
    </row>
    <row r="28" customFormat="false" ht="15" hidden="false" customHeight="false" outlineLevel="0" collapsed="false">
      <c r="A28" s="2" t="s">
        <v>30</v>
      </c>
      <c r="B28" s="16"/>
      <c r="C28" s="16"/>
      <c r="D28" s="16"/>
      <c r="E28" s="16"/>
      <c r="F28" s="16"/>
      <c r="G28" s="8" t="n">
        <f aca="false">SUM(B28:F28)</f>
        <v>0</v>
      </c>
      <c r="H28" s="3" t="e">
        <f aca="false">G28/$G$5</f>
        <v>#DIV/0!</v>
      </c>
    </row>
    <row r="29" customFormat="false" ht="15" hidden="false" customHeight="false" outlineLevel="0" collapsed="false">
      <c r="A29" s="2" t="s">
        <v>31</v>
      </c>
      <c r="B29" s="16"/>
      <c r="C29" s="16"/>
      <c r="D29" s="16"/>
      <c r="E29" s="16"/>
      <c r="F29" s="16"/>
      <c r="G29" s="8" t="n">
        <f aca="false">SUM(B29:F29)</f>
        <v>0</v>
      </c>
      <c r="H29" s="3" t="e">
        <f aca="false">G29/$G$5</f>
        <v>#DIV/0!</v>
      </c>
    </row>
    <row r="30" customFormat="false" ht="15" hidden="false" customHeight="false" outlineLevel="0" collapsed="false">
      <c r="A30" s="3" t="s">
        <v>32</v>
      </c>
      <c r="B30" s="18" t="n">
        <f aca="false">SUM(B31:B33)</f>
        <v>0</v>
      </c>
      <c r="C30" s="18" t="n">
        <f aca="false">SUM(C31:C33)</f>
        <v>0</v>
      </c>
      <c r="D30" s="18" t="n">
        <f aca="false">SUM(D31:D33)</f>
        <v>0</v>
      </c>
      <c r="E30" s="18" t="n">
        <f aca="false">SUM(E31:E33)</f>
        <v>0</v>
      </c>
      <c r="F30" s="18" t="n">
        <f aca="false">SUM(F31:F33)</f>
        <v>0</v>
      </c>
      <c r="G30" s="8" t="n">
        <f aca="false">SUM(B30:F30)</f>
        <v>0</v>
      </c>
      <c r="H30" s="3" t="e">
        <f aca="false">G30/$G$5</f>
        <v>#DIV/0!</v>
      </c>
    </row>
    <row r="31" customFormat="false" ht="15" hidden="false" customHeight="false" outlineLevel="0" collapsed="false">
      <c r="A31" s="24" t="s">
        <v>33</v>
      </c>
      <c r="B31" s="16"/>
      <c r="C31" s="16"/>
      <c r="D31" s="16"/>
      <c r="E31" s="16"/>
      <c r="F31" s="16"/>
      <c r="G31" s="8" t="n">
        <f aca="false">SUM(B31:F31)</f>
        <v>0</v>
      </c>
      <c r="H31" s="3" t="e">
        <f aca="false">G31/$G$5</f>
        <v>#DIV/0!</v>
      </c>
    </row>
    <row r="32" customFormat="false" ht="15" hidden="false" customHeight="false" outlineLevel="0" collapsed="false">
      <c r="A32" s="2" t="s">
        <v>34</v>
      </c>
      <c r="B32" s="16"/>
      <c r="C32" s="16"/>
      <c r="D32" s="16"/>
      <c r="E32" s="16"/>
      <c r="F32" s="16"/>
      <c r="G32" s="8" t="n">
        <f aca="false">SUM(B32:F32)</f>
        <v>0</v>
      </c>
      <c r="H32" s="3" t="e">
        <f aca="false">G32/$G$5</f>
        <v>#DIV/0!</v>
      </c>
    </row>
    <row r="33" customFormat="false" ht="15" hidden="false" customHeight="false" outlineLevel="0" collapsed="false">
      <c r="A33" s="24" t="s">
        <v>35</v>
      </c>
      <c r="B33" s="16"/>
      <c r="C33" s="16"/>
      <c r="D33" s="16"/>
      <c r="E33" s="16"/>
      <c r="F33" s="16"/>
      <c r="G33" s="8" t="n">
        <f aca="false">SUM(B33:F33)</f>
        <v>0</v>
      </c>
      <c r="H33" s="3" t="e">
        <f aca="false">G33/$G$5</f>
        <v>#DIV/0!</v>
      </c>
    </row>
    <row r="34" customFormat="false" ht="15" hidden="false" customHeight="false" outlineLevel="0" collapsed="false">
      <c r="A34" s="3" t="s">
        <v>36</v>
      </c>
      <c r="B34" s="18" t="n">
        <f aca="false">SUM(B35:B40)</f>
        <v>0</v>
      </c>
      <c r="C34" s="18" t="n">
        <f aca="false">SUM(C35:C40)</f>
        <v>0</v>
      </c>
      <c r="D34" s="18" t="n">
        <f aca="false">SUM(D35:D40)</f>
        <v>0</v>
      </c>
      <c r="E34" s="18" t="n">
        <f aca="false">SUM(E35:E40)</f>
        <v>0</v>
      </c>
      <c r="F34" s="18" t="n">
        <f aca="false">SUM(F35:F40)</f>
        <v>0</v>
      </c>
      <c r="G34" s="8" t="n">
        <f aca="false">SUM(B34:F34)</f>
        <v>0</v>
      </c>
      <c r="H34" s="3" t="e">
        <f aca="false">G34/$G$5</f>
        <v>#DIV/0!</v>
      </c>
    </row>
    <row r="35" customFormat="false" ht="15" hidden="false" customHeight="false" outlineLevel="0" collapsed="false">
      <c r="A35" s="2" t="s">
        <v>37</v>
      </c>
      <c r="B35" s="16"/>
      <c r="C35" s="16"/>
      <c r="D35" s="16"/>
      <c r="E35" s="16"/>
      <c r="F35" s="16"/>
      <c r="G35" s="8" t="n">
        <f aca="false">SUM(B35:F35)</f>
        <v>0</v>
      </c>
      <c r="H35" s="3" t="e">
        <f aca="false">G35/$G$5</f>
        <v>#DIV/0!</v>
      </c>
    </row>
    <row r="36" customFormat="false" ht="15" hidden="false" customHeight="false" outlineLevel="0" collapsed="false">
      <c r="A36" s="2" t="s">
        <v>38</v>
      </c>
      <c r="B36" s="16"/>
      <c r="C36" s="16"/>
      <c r="D36" s="16"/>
      <c r="E36" s="16"/>
      <c r="F36" s="16"/>
      <c r="G36" s="8" t="n">
        <f aca="false">SUM(B36:F36)</f>
        <v>0</v>
      </c>
      <c r="H36" s="3" t="e">
        <f aca="false">G36/$G$5</f>
        <v>#DIV/0!</v>
      </c>
    </row>
    <row r="37" customFormat="false" ht="15" hidden="false" customHeight="false" outlineLevel="0" collapsed="false">
      <c r="A37" s="23" t="s">
        <v>39</v>
      </c>
      <c r="B37" s="16"/>
      <c r="C37" s="16"/>
      <c r="D37" s="16"/>
      <c r="E37" s="16"/>
      <c r="F37" s="16"/>
      <c r="G37" s="8" t="n">
        <f aca="false">SUM(B37:F37)</f>
        <v>0</v>
      </c>
      <c r="H37" s="3" t="e">
        <f aca="false">G37/$G$5</f>
        <v>#DIV/0!</v>
      </c>
    </row>
    <row r="38" customFormat="false" ht="15" hidden="false" customHeight="false" outlineLevel="0" collapsed="false">
      <c r="A38" s="23" t="s">
        <v>40</v>
      </c>
      <c r="B38" s="16"/>
      <c r="C38" s="16"/>
      <c r="D38" s="16"/>
      <c r="E38" s="16"/>
      <c r="F38" s="16"/>
      <c r="G38" s="8" t="n">
        <f aca="false">SUM(B38:F38)</f>
        <v>0</v>
      </c>
      <c r="H38" s="3" t="e">
        <f aca="false">G38/$G$5</f>
        <v>#DIV/0!</v>
      </c>
    </row>
    <row r="39" customFormat="false" ht="15" hidden="false" customHeight="false" outlineLevel="0" collapsed="false">
      <c r="A39" s="23" t="s">
        <v>41</v>
      </c>
      <c r="B39" s="16"/>
      <c r="C39" s="16"/>
      <c r="D39" s="16"/>
      <c r="E39" s="16"/>
      <c r="F39" s="16"/>
      <c r="G39" s="8" t="n">
        <f aca="false">SUM(B39:F39)</f>
        <v>0</v>
      </c>
      <c r="H39" s="3" t="e">
        <f aca="false">G39/$G$5</f>
        <v>#DIV/0!</v>
      </c>
    </row>
    <row r="40" customFormat="false" ht="15" hidden="false" customHeight="false" outlineLevel="0" collapsed="false">
      <c r="A40" s="23" t="s">
        <v>42</v>
      </c>
      <c r="B40" s="16"/>
      <c r="C40" s="16"/>
      <c r="D40" s="16"/>
      <c r="E40" s="16"/>
      <c r="F40" s="16"/>
      <c r="G40" s="8" t="n">
        <f aca="false">SUM(B40:F40)</f>
        <v>0</v>
      </c>
      <c r="H40" s="3" t="e">
        <f aca="false">G40/$G$5</f>
        <v>#DIV/0!</v>
      </c>
    </row>
    <row r="41" customFormat="false" ht="15" hidden="false" customHeight="false" outlineLevel="0" collapsed="false">
      <c r="A41" s="2"/>
      <c r="B41" s="18"/>
      <c r="C41" s="18"/>
      <c r="D41" s="18"/>
      <c r="E41" s="18"/>
      <c r="F41" s="18"/>
      <c r="G41" s="8"/>
      <c r="H41" s="3" t="e">
        <f aca="false">G41/$G$5</f>
        <v>#DIV/0!</v>
      </c>
    </row>
    <row r="42" customFormat="false" ht="15" hidden="false" customHeight="false" outlineLevel="0" collapsed="false">
      <c r="A42" s="3" t="s">
        <v>43</v>
      </c>
      <c r="B42" s="18" t="n">
        <f aca="false">B2+B5-B12</f>
        <v>0</v>
      </c>
      <c r="C42" s="18" t="n">
        <f aca="false">C2+C5-C12</f>
        <v>0</v>
      </c>
      <c r="D42" s="18" t="n">
        <f aca="false">D2+D5-D12</f>
        <v>0</v>
      </c>
      <c r="E42" s="18" t="n">
        <f aca="false">E2+E5-E12</f>
        <v>0</v>
      </c>
      <c r="F42" s="18" t="n">
        <f aca="false">F2+F5-F12</f>
        <v>0</v>
      </c>
      <c r="G42" s="8" t="n">
        <f aca="false">G2+G5-G12</f>
        <v>0</v>
      </c>
      <c r="H42" s="3" t="e">
        <f aca="false">G42/$G$5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41"/>
    <col collapsed="false" customWidth="true" hidden="false" outlineLevel="0" max="7" min="7" style="1" width="10.71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s="1" customFormat="true" ht="15" hidden="false" customHeight="false" outlineLevel="0" collapsed="false">
      <c r="A2" s="3" t="s">
        <v>7</v>
      </c>
      <c r="B2" s="8" t="n">
        <f aca="false">B3</f>
        <v>0</v>
      </c>
      <c r="C2" s="8" t="n">
        <f aca="false">B42</f>
        <v>0</v>
      </c>
      <c r="D2" s="8" t="n">
        <f aca="false">C42</f>
        <v>0</v>
      </c>
      <c r="E2" s="8" t="n">
        <f aca="false">D42</f>
        <v>0</v>
      </c>
      <c r="F2" s="8" t="n">
        <f aca="false">E42</f>
        <v>0</v>
      </c>
      <c r="G2" s="8" t="n">
        <f aca="false">B2</f>
        <v>0</v>
      </c>
      <c r="H2" s="9"/>
    </row>
    <row r="3" customFormat="false" ht="15" hidden="false" customHeight="false" outlineLevel="0" collapsed="false">
      <c r="A3" s="2" t="s">
        <v>44</v>
      </c>
      <c r="B3" s="8"/>
      <c r="C3" s="8"/>
      <c r="D3" s="8"/>
      <c r="E3" s="10"/>
      <c r="F3" s="10"/>
      <c r="G3" s="8"/>
      <c r="H3" s="9"/>
    </row>
    <row r="4" customFormat="false" ht="15" hidden="false" customHeight="false" outlineLevel="0" collapsed="false">
      <c r="A4" s="2"/>
      <c r="B4" s="8"/>
      <c r="C4" s="8"/>
      <c r="D4" s="8"/>
      <c r="E4" s="10"/>
      <c r="F4" s="10"/>
      <c r="G4" s="8"/>
      <c r="H4" s="9"/>
    </row>
    <row r="5" s="15" customFormat="true" ht="15" hidden="false" customHeight="false" outlineLevel="0" collapsed="false">
      <c r="A5" s="11" t="s">
        <v>8</v>
      </c>
      <c r="B5" s="12" t="n">
        <f aca="false">SUM(B6:B11)</f>
        <v>0</v>
      </c>
      <c r="C5" s="12" t="n">
        <f aca="false">SUM(C6:C11)</f>
        <v>0</v>
      </c>
      <c r="D5" s="12" t="n">
        <f aca="false">SUM(D6:D11)</f>
        <v>0</v>
      </c>
      <c r="E5" s="12" t="n">
        <f aca="false">SUM(E6:E11)</f>
        <v>0</v>
      </c>
      <c r="F5" s="12" t="n">
        <f aca="false">SUM(F6:F11)</f>
        <v>0</v>
      </c>
      <c r="G5" s="13" t="n">
        <f aca="false">SUM(B5:F5)</f>
        <v>0</v>
      </c>
      <c r="H5" s="25" t="e">
        <f aca="false">G5/$G$5</f>
        <v>#DIV/0!</v>
      </c>
    </row>
    <row r="6" customFormat="false" ht="15" hidden="false" customHeight="false" outlineLevel="0" collapsed="false">
      <c r="A6" s="2" t="s">
        <v>9</v>
      </c>
      <c r="B6" s="16"/>
      <c r="C6" s="16"/>
      <c r="D6" s="16"/>
      <c r="E6" s="16"/>
      <c r="F6" s="16"/>
      <c r="G6" s="8" t="n">
        <f aca="false">SUM(B6:F6)</f>
        <v>0</v>
      </c>
      <c r="H6" s="3" t="e">
        <f aca="false">G6/$G$5</f>
        <v>#DIV/0!</v>
      </c>
    </row>
    <row r="7" customFormat="false" ht="15" hidden="false" customHeight="false" outlineLevel="0" collapsed="false">
      <c r="A7" s="2" t="s">
        <v>10</v>
      </c>
      <c r="B7" s="16"/>
      <c r="C7" s="16"/>
      <c r="D7" s="16"/>
      <c r="E7" s="16"/>
      <c r="F7" s="16"/>
      <c r="G7" s="8" t="n">
        <f aca="false">SUM(B7:F7)</f>
        <v>0</v>
      </c>
      <c r="H7" s="3" t="e">
        <f aca="false">G7/$G$5</f>
        <v>#DIV/0!</v>
      </c>
    </row>
    <row r="8" customFormat="false" ht="15" hidden="false" customHeight="false" outlineLevel="0" collapsed="false">
      <c r="A8" s="2" t="s">
        <v>11</v>
      </c>
      <c r="B8" s="16"/>
      <c r="C8" s="16"/>
      <c r="D8" s="16"/>
      <c r="E8" s="16"/>
      <c r="F8" s="16"/>
      <c r="G8" s="8" t="n">
        <f aca="false">SUM(B8:F8)</f>
        <v>0</v>
      </c>
      <c r="H8" s="3" t="e">
        <f aca="false">G8/$G$5</f>
        <v>#DIV/0!</v>
      </c>
    </row>
    <row r="9" customFormat="false" ht="15" hidden="false" customHeight="false" outlineLevel="0" collapsed="false">
      <c r="A9" s="2" t="s">
        <v>12</v>
      </c>
      <c r="B9" s="16"/>
      <c r="C9" s="16"/>
      <c r="D9" s="16"/>
      <c r="E9" s="16"/>
      <c r="F9" s="16"/>
      <c r="G9" s="8" t="n">
        <f aca="false">SUM(B9:F9)</f>
        <v>0</v>
      </c>
      <c r="H9" s="3" t="e">
        <f aca="false">G9/$G$5</f>
        <v>#DIV/0!</v>
      </c>
    </row>
    <row r="10" customFormat="false" ht="15" hidden="false" customHeight="false" outlineLevel="0" collapsed="false">
      <c r="A10" s="2" t="s">
        <v>13</v>
      </c>
      <c r="B10" s="16"/>
      <c r="C10" s="16"/>
      <c r="D10" s="16"/>
      <c r="E10" s="16"/>
      <c r="F10" s="16"/>
      <c r="G10" s="8" t="n">
        <f aca="false">SUM(B10:F10)</f>
        <v>0</v>
      </c>
      <c r="H10" s="3" t="e">
        <f aca="false">G10/$G$5</f>
        <v>#DIV/0!</v>
      </c>
    </row>
    <row r="11" customFormat="false" ht="15" hidden="false" customHeight="false" outlineLevel="0" collapsed="false">
      <c r="A11" s="2"/>
      <c r="B11" s="18"/>
      <c r="C11" s="18"/>
      <c r="D11" s="18"/>
      <c r="E11" s="18"/>
      <c r="F11" s="18"/>
      <c r="G11" s="8"/>
      <c r="H11" s="3"/>
    </row>
    <row r="12" s="22" customFormat="true" ht="15" hidden="false" customHeight="false" outlineLevel="0" collapsed="false">
      <c r="A12" s="19" t="s">
        <v>14</v>
      </c>
      <c r="B12" s="26" t="n">
        <f aca="false">B13+B19+B22+B26+B30+B34</f>
        <v>0</v>
      </c>
      <c r="C12" s="26" t="n">
        <f aca="false">C13+C19+C22+C26+C30+C34</f>
        <v>0</v>
      </c>
      <c r="D12" s="26" t="n">
        <f aca="false">D13+D19+D22+D26+D30+D34</f>
        <v>0</v>
      </c>
      <c r="E12" s="26" t="n">
        <f aca="false">E13+E19+E22+E26+E30+E34</f>
        <v>0</v>
      </c>
      <c r="F12" s="26" t="n">
        <f aca="false">F13+F19+F22+F26+F30+F34</f>
        <v>0</v>
      </c>
      <c r="G12" s="20" t="n">
        <f aca="false">SUM(B12:F12)</f>
        <v>0</v>
      </c>
      <c r="H12" s="27" t="e">
        <f aca="false">G12/$G$5</f>
        <v>#DIV/0!</v>
      </c>
    </row>
    <row r="13" customFormat="false" ht="15" hidden="false" customHeight="false" outlineLevel="0" collapsed="false">
      <c r="A13" s="3" t="s">
        <v>15</v>
      </c>
      <c r="B13" s="18" t="n">
        <f aca="false">SUM(B14:B18)</f>
        <v>0</v>
      </c>
      <c r="C13" s="18" t="n">
        <f aca="false">SUM(C14:C18)</f>
        <v>0</v>
      </c>
      <c r="D13" s="18" t="n">
        <f aca="false">SUM(D14:D18)</f>
        <v>0</v>
      </c>
      <c r="E13" s="18" t="n">
        <f aca="false">SUM(E14:E18)</f>
        <v>0</v>
      </c>
      <c r="F13" s="18" t="n">
        <f aca="false">SUM(F14:F18)</f>
        <v>0</v>
      </c>
      <c r="G13" s="8" t="n">
        <f aca="false">SUM(B13:F13)</f>
        <v>0</v>
      </c>
      <c r="H13" s="3" t="e">
        <f aca="false">G13/$G$5</f>
        <v>#DIV/0!</v>
      </c>
    </row>
    <row r="14" customFormat="false" ht="15" hidden="false" customHeight="false" outlineLevel="0" collapsed="false">
      <c r="A14" s="2" t="s">
        <v>16</v>
      </c>
      <c r="B14" s="16"/>
      <c r="C14" s="16"/>
      <c r="D14" s="16"/>
      <c r="E14" s="16"/>
      <c r="F14" s="16"/>
      <c r="G14" s="8" t="n">
        <f aca="false">SUM(B14:F14)</f>
        <v>0</v>
      </c>
      <c r="H14" s="3" t="e">
        <f aca="false">G14/$G$5</f>
        <v>#DIV/0!</v>
      </c>
    </row>
    <row r="15" customFormat="false" ht="15" hidden="false" customHeight="false" outlineLevel="0" collapsed="false">
      <c r="A15" s="2" t="s">
        <v>17</v>
      </c>
      <c r="B15" s="16"/>
      <c r="C15" s="16"/>
      <c r="D15" s="16"/>
      <c r="E15" s="16"/>
      <c r="F15" s="16"/>
      <c r="G15" s="8" t="n">
        <f aca="false">SUM(B15:F15)</f>
        <v>0</v>
      </c>
      <c r="H15" s="3" t="e">
        <f aca="false">G15/$G$5</f>
        <v>#DIV/0!</v>
      </c>
    </row>
    <row r="16" customFormat="false" ht="15" hidden="false" customHeight="false" outlineLevel="0" collapsed="false">
      <c r="A16" s="2" t="s">
        <v>18</v>
      </c>
      <c r="B16" s="16"/>
      <c r="C16" s="16"/>
      <c r="D16" s="16"/>
      <c r="E16" s="16"/>
      <c r="F16" s="16"/>
      <c r="G16" s="8" t="n">
        <f aca="false">SUM(B16:F16)</f>
        <v>0</v>
      </c>
      <c r="H16" s="3" t="e">
        <f aca="false">G16/$G$5</f>
        <v>#DIV/0!</v>
      </c>
    </row>
    <row r="17" customFormat="false" ht="15" hidden="false" customHeight="false" outlineLevel="0" collapsed="false">
      <c r="A17" s="2" t="s">
        <v>19</v>
      </c>
      <c r="B17" s="16"/>
      <c r="C17" s="16"/>
      <c r="D17" s="16"/>
      <c r="E17" s="16"/>
      <c r="F17" s="16"/>
      <c r="G17" s="8" t="n">
        <f aca="false">SUM(B17:F17)</f>
        <v>0</v>
      </c>
      <c r="H17" s="3" t="e">
        <f aca="false">G17/$G$5</f>
        <v>#DIV/0!</v>
      </c>
    </row>
    <row r="18" customFormat="false" ht="15" hidden="false" customHeight="false" outlineLevel="0" collapsed="false">
      <c r="A18" s="2" t="s">
        <v>20</v>
      </c>
      <c r="B18" s="16"/>
      <c r="C18" s="16"/>
      <c r="D18" s="16"/>
      <c r="E18" s="16"/>
      <c r="F18" s="16"/>
      <c r="G18" s="8" t="n">
        <f aca="false">SUM(B18:F18)</f>
        <v>0</v>
      </c>
      <c r="H18" s="3" t="e">
        <f aca="false">G18/$G$5</f>
        <v>#DIV/0!</v>
      </c>
    </row>
    <row r="19" customFormat="false" ht="15" hidden="false" customHeight="false" outlineLevel="0" collapsed="false">
      <c r="A19" s="3" t="s">
        <v>21</v>
      </c>
      <c r="B19" s="18" t="n">
        <f aca="false">SUM(B20:B21)</f>
        <v>0</v>
      </c>
      <c r="C19" s="18" t="n">
        <f aca="false">SUM(C20:C21)</f>
        <v>0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0</v>
      </c>
      <c r="G19" s="8" t="n">
        <f aca="false">SUM(B19:F19)</f>
        <v>0</v>
      </c>
      <c r="H19" s="3" t="e">
        <f aca="false">G19/$G$5</f>
        <v>#DIV/0!</v>
      </c>
    </row>
    <row r="20" customFormat="false" ht="15" hidden="false" customHeight="false" outlineLevel="0" collapsed="false">
      <c r="A20" s="2" t="s">
        <v>22</v>
      </c>
      <c r="B20" s="16"/>
      <c r="C20" s="16"/>
      <c r="D20" s="16"/>
      <c r="E20" s="16"/>
      <c r="F20" s="16"/>
      <c r="G20" s="8" t="n">
        <f aca="false">SUM(B20:F20)</f>
        <v>0</v>
      </c>
      <c r="H20" s="3" t="e">
        <f aca="false">G20/$G$5</f>
        <v>#DIV/0!</v>
      </c>
    </row>
    <row r="21" customFormat="false" ht="15" hidden="false" customHeight="false" outlineLevel="0" collapsed="false">
      <c r="A21" s="2" t="s">
        <v>23</v>
      </c>
      <c r="B21" s="16"/>
      <c r="C21" s="16"/>
      <c r="D21" s="16"/>
      <c r="E21" s="16"/>
      <c r="F21" s="16"/>
      <c r="G21" s="8" t="n">
        <f aca="false">SUM(B21:F21)</f>
        <v>0</v>
      </c>
      <c r="H21" s="3" t="e">
        <f aca="false">G21/$G$5</f>
        <v>#DIV/0!</v>
      </c>
    </row>
    <row r="22" customFormat="false" ht="15" hidden="false" customHeight="false" outlineLevel="0" collapsed="false">
      <c r="A22" s="3" t="s">
        <v>24</v>
      </c>
      <c r="B22" s="18" t="n">
        <f aca="false">SUM(B23:B25)</f>
        <v>0</v>
      </c>
      <c r="C22" s="18" t="n">
        <f aca="false">SUM(C23:C25)</f>
        <v>0</v>
      </c>
      <c r="D22" s="18" t="n">
        <f aca="false">SUM(D23:D25)</f>
        <v>0</v>
      </c>
      <c r="E22" s="18" t="n">
        <f aca="false">SUM(E23:E25)</f>
        <v>0</v>
      </c>
      <c r="F22" s="18" t="n">
        <f aca="false">SUM(F23:F25)</f>
        <v>0</v>
      </c>
      <c r="G22" s="8" t="n">
        <f aca="false">SUM(B22:F22)</f>
        <v>0</v>
      </c>
      <c r="H22" s="3" t="e">
        <f aca="false">G22/$G$5</f>
        <v>#DIV/0!</v>
      </c>
    </row>
    <row r="23" customFormat="false" ht="15" hidden="false" customHeight="false" outlineLevel="0" collapsed="false">
      <c r="A23" s="23" t="s">
        <v>25</v>
      </c>
      <c r="B23" s="16"/>
      <c r="C23" s="16"/>
      <c r="D23" s="16"/>
      <c r="E23" s="16"/>
      <c r="F23" s="16"/>
      <c r="G23" s="8" t="n">
        <f aca="false">SUM(B23:F23)</f>
        <v>0</v>
      </c>
      <c r="H23" s="3" t="e">
        <f aca="false">G23/$G$5</f>
        <v>#DIV/0!</v>
      </c>
    </row>
    <row r="24" customFormat="false" ht="15" hidden="false" customHeight="false" outlineLevel="0" collapsed="false">
      <c r="A24" s="23" t="s">
        <v>26</v>
      </c>
      <c r="B24" s="16"/>
      <c r="C24" s="16"/>
      <c r="D24" s="16"/>
      <c r="E24" s="16"/>
      <c r="F24" s="16"/>
      <c r="G24" s="8" t="n">
        <f aca="false">SUM(B24:F24)</f>
        <v>0</v>
      </c>
      <c r="H24" s="3" t="e">
        <f aca="false">G24/$G$5</f>
        <v>#DIV/0!</v>
      </c>
    </row>
    <row r="25" customFormat="false" ht="15" hidden="false" customHeight="false" outlineLevel="0" collapsed="false">
      <c r="A25" s="23" t="s">
        <v>27</v>
      </c>
      <c r="B25" s="16"/>
      <c r="C25" s="16"/>
      <c r="D25" s="16"/>
      <c r="E25" s="16"/>
      <c r="F25" s="16"/>
      <c r="G25" s="8" t="n">
        <f aca="false">SUM(B25:F25)</f>
        <v>0</v>
      </c>
      <c r="H25" s="3" t="e">
        <f aca="false">G25/$G$5</f>
        <v>#DIV/0!</v>
      </c>
    </row>
    <row r="26" customFormat="false" ht="15" hidden="false" customHeight="false" outlineLevel="0" collapsed="false">
      <c r="A26" s="3" t="s">
        <v>28</v>
      </c>
      <c r="B26" s="18" t="n">
        <f aca="false">SUM(B27:B29)</f>
        <v>0</v>
      </c>
      <c r="C26" s="18" t="n">
        <f aca="false">SUM(C27:C29)</f>
        <v>0</v>
      </c>
      <c r="D26" s="18" t="n">
        <f aca="false">SUM(D27:D29)</f>
        <v>0</v>
      </c>
      <c r="E26" s="18" t="n">
        <f aca="false">SUM(E27:E29)</f>
        <v>0</v>
      </c>
      <c r="F26" s="18" t="n">
        <f aca="false">SUM(F27:F29)</f>
        <v>0</v>
      </c>
      <c r="G26" s="8" t="n">
        <f aca="false">SUM(B26:F26)</f>
        <v>0</v>
      </c>
      <c r="H26" s="3" t="e">
        <f aca="false">G26/$G$5</f>
        <v>#DIV/0!</v>
      </c>
    </row>
    <row r="27" customFormat="false" ht="15" hidden="false" customHeight="false" outlineLevel="0" collapsed="false">
      <c r="A27" s="2" t="s">
        <v>29</v>
      </c>
      <c r="B27" s="16"/>
      <c r="C27" s="16"/>
      <c r="D27" s="16"/>
      <c r="E27" s="16"/>
      <c r="F27" s="16"/>
      <c r="G27" s="8" t="n">
        <f aca="false">SUM(B27:F27)</f>
        <v>0</v>
      </c>
      <c r="H27" s="3" t="e">
        <f aca="false">G27/$G$5</f>
        <v>#DIV/0!</v>
      </c>
    </row>
    <row r="28" customFormat="false" ht="15" hidden="false" customHeight="false" outlineLevel="0" collapsed="false">
      <c r="A28" s="2" t="s">
        <v>30</v>
      </c>
      <c r="B28" s="16"/>
      <c r="C28" s="16"/>
      <c r="D28" s="16"/>
      <c r="E28" s="16"/>
      <c r="F28" s="16"/>
      <c r="G28" s="8" t="n">
        <f aca="false">SUM(B28:F28)</f>
        <v>0</v>
      </c>
      <c r="H28" s="3" t="e">
        <f aca="false">G28/$G$5</f>
        <v>#DIV/0!</v>
      </c>
    </row>
    <row r="29" customFormat="false" ht="15" hidden="false" customHeight="false" outlineLevel="0" collapsed="false">
      <c r="A29" s="2" t="s">
        <v>31</v>
      </c>
      <c r="B29" s="16"/>
      <c r="C29" s="16"/>
      <c r="D29" s="16"/>
      <c r="E29" s="16"/>
      <c r="F29" s="16"/>
      <c r="G29" s="8" t="n">
        <f aca="false">SUM(B29:F29)</f>
        <v>0</v>
      </c>
      <c r="H29" s="3" t="e">
        <f aca="false">G29/$G$5</f>
        <v>#DIV/0!</v>
      </c>
    </row>
    <row r="30" customFormat="false" ht="15" hidden="false" customHeight="false" outlineLevel="0" collapsed="false">
      <c r="A30" s="3" t="s">
        <v>32</v>
      </c>
      <c r="B30" s="18" t="n">
        <f aca="false">SUM(B31:B33)</f>
        <v>0</v>
      </c>
      <c r="C30" s="18" t="n">
        <f aca="false">SUM(C31:C33)</f>
        <v>0</v>
      </c>
      <c r="D30" s="18" t="n">
        <f aca="false">SUM(D31:D33)</f>
        <v>0</v>
      </c>
      <c r="E30" s="18" t="n">
        <f aca="false">SUM(E31:E33)</f>
        <v>0</v>
      </c>
      <c r="F30" s="18" t="n">
        <f aca="false">SUM(F31:F33)</f>
        <v>0</v>
      </c>
      <c r="G30" s="8" t="n">
        <f aca="false">SUM(B30:F30)</f>
        <v>0</v>
      </c>
      <c r="H30" s="3" t="e">
        <f aca="false">G30/$G$5</f>
        <v>#DIV/0!</v>
      </c>
    </row>
    <row r="31" customFormat="false" ht="15" hidden="false" customHeight="false" outlineLevel="0" collapsed="false">
      <c r="A31" s="24" t="s">
        <v>33</v>
      </c>
      <c r="B31" s="16"/>
      <c r="C31" s="16"/>
      <c r="D31" s="16"/>
      <c r="E31" s="16"/>
      <c r="F31" s="16"/>
      <c r="G31" s="8" t="n">
        <f aca="false">SUM(B31:F31)</f>
        <v>0</v>
      </c>
      <c r="H31" s="3" t="e">
        <f aca="false">G31/$G$5</f>
        <v>#DIV/0!</v>
      </c>
    </row>
    <row r="32" customFormat="false" ht="15" hidden="false" customHeight="false" outlineLevel="0" collapsed="false">
      <c r="A32" s="2" t="s">
        <v>34</v>
      </c>
      <c r="B32" s="16"/>
      <c r="C32" s="16"/>
      <c r="D32" s="16"/>
      <c r="E32" s="16"/>
      <c r="F32" s="16"/>
      <c r="G32" s="8" t="n">
        <f aca="false">SUM(B32:F32)</f>
        <v>0</v>
      </c>
      <c r="H32" s="3" t="e">
        <f aca="false">G32/$G$5</f>
        <v>#DIV/0!</v>
      </c>
    </row>
    <row r="33" customFormat="false" ht="15" hidden="false" customHeight="false" outlineLevel="0" collapsed="false">
      <c r="A33" s="24" t="s">
        <v>35</v>
      </c>
      <c r="B33" s="16"/>
      <c r="C33" s="16"/>
      <c r="D33" s="16"/>
      <c r="E33" s="16"/>
      <c r="F33" s="16"/>
      <c r="G33" s="8" t="n">
        <f aca="false">SUM(B33:F33)</f>
        <v>0</v>
      </c>
      <c r="H33" s="3" t="e">
        <f aca="false">G33/$G$5</f>
        <v>#DIV/0!</v>
      </c>
    </row>
    <row r="34" customFormat="false" ht="15" hidden="false" customHeight="false" outlineLevel="0" collapsed="false">
      <c r="A34" s="3" t="s">
        <v>36</v>
      </c>
      <c r="B34" s="18" t="n">
        <f aca="false">SUM(B35:B40)</f>
        <v>0</v>
      </c>
      <c r="C34" s="18" t="n">
        <f aca="false">SUM(C35:C40)</f>
        <v>0</v>
      </c>
      <c r="D34" s="18" t="n">
        <f aca="false">SUM(D35:D40)</f>
        <v>0</v>
      </c>
      <c r="E34" s="18" t="n">
        <f aca="false">SUM(E35:E40)</f>
        <v>0</v>
      </c>
      <c r="F34" s="18" t="n">
        <f aca="false">SUM(F35:F40)</f>
        <v>0</v>
      </c>
      <c r="G34" s="8" t="n">
        <f aca="false">SUM(B34:F34)</f>
        <v>0</v>
      </c>
      <c r="H34" s="3" t="e">
        <f aca="false">G34/$G$5</f>
        <v>#DIV/0!</v>
      </c>
    </row>
    <row r="35" customFormat="false" ht="15" hidden="false" customHeight="false" outlineLevel="0" collapsed="false">
      <c r="A35" s="2" t="s">
        <v>37</v>
      </c>
      <c r="B35" s="16"/>
      <c r="C35" s="16"/>
      <c r="D35" s="16"/>
      <c r="E35" s="16"/>
      <c r="F35" s="16"/>
      <c r="G35" s="8" t="n">
        <f aca="false">SUM(B35:F35)</f>
        <v>0</v>
      </c>
      <c r="H35" s="3" t="e">
        <f aca="false">G35/$G$5</f>
        <v>#DIV/0!</v>
      </c>
    </row>
    <row r="36" customFormat="false" ht="15" hidden="false" customHeight="false" outlineLevel="0" collapsed="false">
      <c r="A36" s="2" t="s">
        <v>38</v>
      </c>
      <c r="B36" s="16"/>
      <c r="C36" s="16"/>
      <c r="D36" s="16"/>
      <c r="E36" s="16"/>
      <c r="F36" s="16"/>
      <c r="G36" s="8" t="n">
        <f aca="false">SUM(B36:F36)</f>
        <v>0</v>
      </c>
      <c r="H36" s="3" t="e">
        <f aca="false">G36/$G$5</f>
        <v>#DIV/0!</v>
      </c>
    </row>
    <row r="37" customFormat="false" ht="15" hidden="false" customHeight="false" outlineLevel="0" collapsed="false">
      <c r="A37" s="23" t="s">
        <v>39</v>
      </c>
      <c r="B37" s="16"/>
      <c r="C37" s="16"/>
      <c r="D37" s="16"/>
      <c r="E37" s="16"/>
      <c r="F37" s="16"/>
      <c r="G37" s="8" t="n">
        <f aca="false">SUM(B37:F37)</f>
        <v>0</v>
      </c>
      <c r="H37" s="3" t="e">
        <f aca="false">G37/$G$5</f>
        <v>#DIV/0!</v>
      </c>
    </row>
    <row r="38" customFormat="false" ht="15" hidden="false" customHeight="false" outlineLevel="0" collapsed="false">
      <c r="A38" s="23" t="s">
        <v>40</v>
      </c>
      <c r="B38" s="16"/>
      <c r="C38" s="16"/>
      <c r="D38" s="16"/>
      <c r="E38" s="16"/>
      <c r="F38" s="16"/>
      <c r="G38" s="8" t="n">
        <f aca="false">SUM(B38:F38)</f>
        <v>0</v>
      </c>
      <c r="H38" s="3" t="e">
        <f aca="false">G38/$G$5</f>
        <v>#DIV/0!</v>
      </c>
    </row>
    <row r="39" customFormat="false" ht="15" hidden="false" customHeight="false" outlineLevel="0" collapsed="false">
      <c r="A39" s="23" t="s">
        <v>41</v>
      </c>
      <c r="B39" s="16"/>
      <c r="C39" s="16"/>
      <c r="D39" s="16"/>
      <c r="E39" s="16"/>
      <c r="F39" s="16"/>
      <c r="G39" s="8" t="n">
        <f aca="false">SUM(B39:F39)</f>
        <v>0</v>
      </c>
      <c r="H39" s="3" t="e">
        <f aca="false">G39/$G$5</f>
        <v>#DIV/0!</v>
      </c>
    </row>
    <row r="40" customFormat="false" ht="15" hidden="false" customHeight="false" outlineLevel="0" collapsed="false">
      <c r="A40" s="23" t="s">
        <v>42</v>
      </c>
      <c r="B40" s="16"/>
      <c r="C40" s="16"/>
      <c r="D40" s="16"/>
      <c r="E40" s="16"/>
      <c r="F40" s="16"/>
      <c r="G40" s="8" t="n">
        <f aca="false">SUM(B40:F40)</f>
        <v>0</v>
      </c>
      <c r="H40" s="3" t="e">
        <f aca="false">G40/$G$5</f>
        <v>#DIV/0!</v>
      </c>
    </row>
    <row r="41" customFormat="false" ht="15" hidden="false" customHeight="false" outlineLevel="0" collapsed="false">
      <c r="A41" s="2"/>
      <c r="B41" s="18"/>
      <c r="C41" s="18"/>
      <c r="D41" s="18"/>
      <c r="E41" s="18"/>
      <c r="F41" s="18"/>
      <c r="G41" s="8"/>
      <c r="H41" s="3" t="e">
        <f aca="false">G41/$G$5</f>
        <v>#DIV/0!</v>
      </c>
    </row>
    <row r="42" customFormat="false" ht="15" hidden="false" customHeight="false" outlineLevel="0" collapsed="false">
      <c r="A42" s="3" t="s">
        <v>43</v>
      </c>
      <c r="B42" s="18" t="n">
        <f aca="false">B2+B5-B12</f>
        <v>0</v>
      </c>
      <c r="C42" s="18" t="n">
        <f aca="false">C2+C5-C12</f>
        <v>0</v>
      </c>
      <c r="D42" s="18" t="n">
        <f aca="false">D2+D5-D12</f>
        <v>0</v>
      </c>
      <c r="E42" s="18" t="n">
        <f aca="false">E2+E5-E12</f>
        <v>0</v>
      </c>
      <c r="F42" s="18" t="n">
        <f aca="false">F2+F5-F12</f>
        <v>0</v>
      </c>
      <c r="G42" s="8" t="n">
        <f aca="false">G2+G5-G12</f>
        <v>0</v>
      </c>
      <c r="H42" s="3" t="e">
        <f aca="false">G42/$G$5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41"/>
    <col collapsed="false" customWidth="true" hidden="false" outlineLevel="0" max="7" min="7" style="1" width="10.71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s="1" customFormat="true" ht="15" hidden="false" customHeight="false" outlineLevel="0" collapsed="false">
      <c r="A2" s="3" t="s">
        <v>7</v>
      </c>
      <c r="B2" s="8" t="n">
        <f aca="false">B3</f>
        <v>0</v>
      </c>
      <c r="C2" s="8" t="n">
        <f aca="false">B42</f>
        <v>0</v>
      </c>
      <c r="D2" s="8" t="n">
        <f aca="false">C42</f>
        <v>0</v>
      </c>
      <c r="E2" s="8" t="n">
        <f aca="false">D42</f>
        <v>0</v>
      </c>
      <c r="F2" s="8" t="n">
        <f aca="false">E42</f>
        <v>0</v>
      </c>
      <c r="G2" s="8" t="n">
        <f aca="false">B2</f>
        <v>0</v>
      </c>
      <c r="H2" s="9"/>
    </row>
    <row r="3" customFormat="false" ht="15" hidden="false" customHeight="false" outlineLevel="0" collapsed="false">
      <c r="A3" s="2" t="s">
        <v>44</v>
      </c>
      <c r="B3" s="8"/>
      <c r="C3" s="8"/>
      <c r="D3" s="8"/>
      <c r="E3" s="10"/>
      <c r="F3" s="10"/>
      <c r="G3" s="8"/>
      <c r="H3" s="9"/>
    </row>
    <row r="4" customFormat="false" ht="15" hidden="false" customHeight="false" outlineLevel="0" collapsed="false">
      <c r="A4" s="2"/>
      <c r="B4" s="8"/>
      <c r="C4" s="8"/>
      <c r="D4" s="8"/>
      <c r="E4" s="10"/>
      <c r="F4" s="10"/>
      <c r="G4" s="8"/>
      <c r="H4" s="9"/>
    </row>
    <row r="5" s="15" customFormat="true" ht="15" hidden="false" customHeight="false" outlineLevel="0" collapsed="false">
      <c r="A5" s="11" t="s">
        <v>8</v>
      </c>
      <c r="B5" s="12" t="n">
        <f aca="false">SUM(B6:B11)</f>
        <v>0</v>
      </c>
      <c r="C5" s="12" t="n">
        <f aca="false">SUM(C6:C11)</f>
        <v>0</v>
      </c>
      <c r="D5" s="12" t="n">
        <f aca="false">SUM(D6:D11)</f>
        <v>0</v>
      </c>
      <c r="E5" s="12" t="n">
        <f aca="false">SUM(E6:E11)</f>
        <v>0</v>
      </c>
      <c r="F5" s="12" t="n">
        <f aca="false">SUM(F6:F11)</f>
        <v>0</v>
      </c>
      <c r="G5" s="13" t="n">
        <f aca="false">SUM(B5:F5)</f>
        <v>0</v>
      </c>
      <c r="H5" s="25" t="e">
        <f aca="false">G5/$G$5</f>
        <v>#DIV/0!</v>
      </c>
    </row>
    <row r="6" customFormat="false" ht="15" hidden="false" customHeight="false" outlineLevel="0" collapsed="false">
      <c r="A6" s="2" t="s">
        <v>9</v>
      </c>
      <c r="B6" s="16"/>
      <c r="C6" s="16"/>
      <c r="D6" s="16"/>
      <c r="E6" s="16"/>
      <c r="F6" s="16"/>
      <c r="G6" s="8" t="n">
        <f aca="false">SUM(B6:F6)</f>
        <v>0</v>
      </c>
      <c r="H6" s="3" t="e">
        <f aca="false">G6/$G$5</f>
        <v>#DIV/0!</v>
      </c>
    </row>
    <row r="7" customFormat="false" ht="15" hidden="false" customHeight="false" outlineLevel="0" collapsed="false">
      <c r="A7" s="2" t="s">
        <v>10</v>
      </c>
      <c r="B7" s="16"/>
      <c r="C7" s="16"/>
      <c r="D7" s="16"/>
      <c r="E7" s="16"/>
      <c r="F7" s="16"/>
      <c r="G7" s="8" t="n">
        <f aca="false">SUM(B7:F7)</f>
        <v>0</v>
      </c>
      <c r="H7" s="3" t="e">
        <f aca="false">G7/$G$5</f>
        <v>#DIV/0!</v>
      </c>
    </row>
    <row r="8" customFormat="false" ht="15" hidden="false" customHeight="false" outlineLevel="0" collapsed="false">
      <c r="A8" s="2" t="s">
        <v>11</v>
      </c>
      <c r="B8" s="16"/>
      <c r="C8" s="16"/>
      <c r="D8" s="16"/>
      <c r="E8" s="16"/>
      <c r="F8" s="16"/>
      <c r="G8" s="8" t="n">
        <f aca="false">SUM(B8:F8)</f>
        <v>0</v>
      </c>
      <c r="H8" s="3" t="e">
        <f aca="false">G8/$G$5</f>
        <v>#DIV/0!</v>
      </c>
    </row>
    <row r="9" customFormat="false" ht="15" hidden="false" customHeight="false" outlineLevel="0" collapsed="false">
      <c r="A9" s="2" t="s">
        <v>12</v>
      </c>
      <c r="B9" s="16"/>
      <c r="C9" s="16"/>
      <c r="D9" s="16"/>
      <c r="E9" s="16"/>
      <c r="F9" s="16"/>
      <c r="G9" s="8" t="n">
        <f aca="false">SUM(B9:F9)</f>
        <v>0</v>
      </c>
      <c r="H9" s="3" t="e">
        <f aca="false">G9/$G$5</f>
        <v>#DIV/0!</v>
      </c>
    </row>
    <row r="10" customFormat="false" ht="15" hidden="false" customHeight="false" outlineLevel="0" collapsed="false">
      <c r="A10" s="2" t="s">
        <v>13</v>
      </c>
      <c r="B10" s="16"/>
      <c r="C10" s="16"/>
      <c r="D10" s="16"/>
      <c r="E10" s="16"/>
      <c r="F10" s="16"/>
      <c r="G10" s="8" t="n">
        <f aca="false">SUM(B10:F10)</f>
        <v>0</v>
      </c>
      <c r="H10" s="3" t="e">
        <f aca="false">G10/$G$5</f>
        <v>#DIV/0!</v>
      </c>
    </row>
    <row r="11" customFormat="false" ht="15" hidden="false" customHeight="false" outlineLevel="0" collapsed="false">
      <c r="A11" s="2"/>
      <c r="B11" s="18"/>
      <c r="C11" s="18"/>
      <c r="D11" s="18"/>
      <c r="E11" s="18"/>
      <c r="F11" s="18"/>
      <c r="G11" s="8"/>
      <c r="H11" s="3"/>
    </row>
    <row r="12" s="22" customFormat="true" ht="15" hidden="false" customHeight="false" outlineLevel="0" collapsed="false">
      <c r="A12" s="19" t="s">
        <v>14</v>
      </c>
      <c r="B12" s="26" t="n">
        <f aca="false">B13+B19+B22+B26+B30+B34</f>
        <v>0</v>
      </c>
      <c r="C12" s="26" t="n">
        <f aca="false">C13+C19+C22+C26+C30+C34</f>
        <v>0</v>
      </c>
      <c r="D12" s="26" t="n">
        <f aca="false">D13+D19+D22+D26+D30+D34</f>
        <v>0</v>
      </c>
      <c r="E12" s="26" t="n">
        <f aca="false">E13+E19+E22+E26+E30+E34</f>
        <v>0</v>
      </c>
      <c r="F12" s="26" t="n">
        <f aca="false">F13+F19+F22+F26+F30+F34</f>
        <v>0</v>
      </c>
      <c r="G12" s="20" t="n">
        <f aca="false">SUM(B12:F12)</f>
        <v>0</v>
      </c>
      <c r="H12" s="27" t="e">
        <f aca="false">G12/$G$5</f>
        <v>#DIV/0!</v>
      </c>
    </row>
    <row r="13" customFormat="false" ht="15" hidden="false" customHeight="false" outlineLevel="0" collapsed="false">
      <c r="A13" s="3" t="s">
        <v>15</v>
      </c>
      <c r="B13" s="18" t="n">
        <f aca="false">SUM(B14:B18)</f>
        <v>0</v>
      </c>
      <c r="C13" s="18" t="n">
        <f aca="false">SUM(C14:C18)</f>
        <v>0</v>
      </c>
      <c r="D13" s="18" t="n">
        <f aca="false">SUM(D14:D18)</f>
        <v>0</v>
      </c>
      <c r="E13" s="18" t="n">
        <f aca="false">SUM(E14:E18)</f>
        <v>0</v>
      </c>
      <c r="F13" s="18" t="n">
        <f aca="false">SUM(F14:F18)</f>
        <v>0</v>
      </c>
      <c r="G13" s="8" t="n">
        <f aca="false">SUM(B13:F13)</f>
        <v>0</v>
      </c>
      <c r="H13" s="3" t="e">
        <f aca="false">G13/$G$5</f>
        <v>#DIV/0!</v>
      </c>
    </row>
    <row r="14" customFormat="false" ht="15" hidden="false" customHeight="false" outlineLevel="0" collapsed="false">
      <c r="A14" s="2" t="s">
        <v>16</v>
      </c>
      <c r="B14" s="16"/>
      <c r="C14" s="16"/>
      <c r="D14" s="16"/>
      <c r="E14" s="16"/>
      <c r="F14" s="16"/>
      <c r="G14" s="8" t="n">
        <f aca="false">SUM(B14:F14)</f>
        <v>0</v>
      </c>
      <c r="H14" s="3" t="e">
        <f aca="false">G14/$G$5</f>
        <v>#DIV/0!</v>
      </c>
    </row>
    <row r="15" customFormat="false" ht="15" hidden="false" customHeight="false" outlineLevel="0" collapsed="false">
      <c r="A15" s="2" t="s">
        <v>17</v>
      </c>
      <c r="B15" s="16"/>
      <c r="C15" s="16"/>
      <c r="D15" s="16"/>
      <c r="E15" s="16"/>
      <c r="F15" s="16"/>
      <c r="G15" s="8" t="n">
        <f aca="false">SUM(B15:F15)</f>
        <v>0</v>
      </c>
      <c r="H15" s="3" t="e">
        <f aca="false">G15/$G$5</f>
        <v>#DIV/0!</v>
      </c>
    </row>
    <row r="16" customFormat="false" ht="15" hidden="false" customHeight="false" outlineLevel="0" collapsed="false">
      <c r="A16" s="2" t="s">
        <v>18</v>
      </c>
      <c r="B16" s="16"/>
      <c r="C16" s="16"/>
      <c r="D16" s="16"/>
      <c r="E16" s="16"/>
      <c r="F16" s="16"/>
      <c r="G16" s="8" t="n">
        <f aca="false">SUM(B16:F16)</f>
        <v>0</v>
      </c>
      <c r="H16" s="3" t="e">
        <f aca="false">G16/$G$5</f>
        <v>#DIV/0!</v>
      </c>
    </row>
    <row r="17" customFormat="false" ht="15" hidden="false" customHeight="false" outlineLevel="0" collapsed="false">
      <c r="A17" s="2" t="s">
        <v>19</v>
      </c>
      <c r="B17" s="16"/>
      <c r="C17" s="16"/>
      <c r="D17" s="16"/>
      <c r="E17" s="16"/>
      <c r="F17" s="16"/>
      <c r="G17" s="8" t="n">
        <f aca="false">SUM(B17:F17)</f>
        <v>0</v>
      </c>
      <c r="H17" s="3" t="e">
        <f aca="false">G17/$G$5</f>
        <v>#DIV/0!</v>
      </c>
    </row>
    <row r="18" customFormat="false" ht="15" hidden="false" customHeight="false" outlineLevel="0" collapsed="false">
      <c r="A18" s="2" t="s">
        <v>20</v>
      </c>
      <c r="B18" s="16"/>
      <c r="C18" s="16"/>
      <c r="D18" s="16"/>
      <c r="E18" s="16"/>
      <c r="F18" s="16"/>
      <c r="G18" s="8" t="n">
        <f aca="false">SUM(B18:F18)</f>
        <v>0</v>
      </c>
      <c r="H18" s="3" t="e">
        <f aca="false">G18/$G$5</f>
        <v>#DIV/0!</v>
      </c>
    </row>
    <row r="19" customFormat="false" ht="15" hidden="false" customHeight="false" outlineLevel="0" collapsed="false">
      <c r="A19" s="3" t="s">
        <v>21</v>
      </c>
      <c r="B19" s="18" t="n">
        <f aca="false">SUM(B20:B21)</f>
        <v>0</v>
      </c>
      <c r="C19" s="18" t="n">
        <f aca="false">SUM(C20:C21)</f>
        <v>0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0</v>
      </c>
      <c r="G19" s="8" t="n">
        <f aca="false">SUM(B19:F19)</f>
        <v>0</v>
      </c>
      <c r="H19" s="3" t="e">
        <f aca="false">G19/$G$5</f>
        <v>#DIV/0!</v>
      </c>
    </row>
    <row r="20" customFormat="false" ht="15" hidden="false" customHeight="false" outlineLevel="0" collapsed="false">
      <c r="A20" s="2" t="s">
        <v>22</v>
      </c>
      <c r="B20" s="16"/>
      <c r="C20" s="16"/>
      <c r="D20" s="16"/>
      <c r="E20" s="16"/>
      <c r="F20" s="16"/>
      <c r="G20" s="8" t="n">
        <f aca="false">SUM(B20:F20)</f>
        <v>0</v>
      </c>
      <c r="H20" s="3" t="e">
        <f aca="false">G20/$G$5</f>
        <v>#DIV/0!</v>
      </c>
    </row>
    <row r="21" customFormat="false" ht="15" hidden="false" customHeight="false" outlineLevel="0" collapsed="false">
      <c r="A21" s="2" t="s">
        <v>23</v>
      </c>
      <c r="B21" s="16"/>
      <c r="C21" s="16"/>
      <c r="D21" s="16"/>
      <c r="E21" s="16"/>
      <c r="F21" s="16"/>
      <c r="G21" s="8" t="n">
        <f aca="false">SUM(B21:F21)</f>
        <v>0</v>
      </c>
      <c r="H21" s="3" t="e">
        <f aca="false">G21/$G$5</f>
        <v>#DIV/0!</v>
      </c>
    </row>
    <row r="22" customFormat="false" ht="15" hidden="false" customHeight="false" outlineLevel="0" collapsed="false">
      <c r="A22" s="3" t="s">
        <v>24</v>
      </c>
      <c r="B22" s="18" t="n">
        <f aca="false">SUM(B23:B25)</f>
        <v>0</v>
      </c>
      <c r="C22" s="18" t="n">
        <f aca="false">SUM(C23:C25)</f>
        <v>0</v>
      </c>
      <c r="D22" s="18" t="n">
        <f aca="false">SUM(D23:D25)</f>
        <v>0</v>
      </c>
      <c r="E22" s="18" t="n">
        <f aca="false">SUM(E23:E25)</f>
        <v>0</v>
      </c>
      <c r="F22" s="18" t="n">
        <f aca="false">SUM(F23:F25)</f>
        <v>0</v>
      </c>
      <c r="G22" s="8" t="n">
        <f aca="false">SUM(B22:F22)</f>
        <v>0</v>
      </c>
      <c r="H22" s="3" t="e">
        <f aca="false">G22/$G$5</f>
        <v>#DIV/0!</v>
      </c>
    </row>
    <row r="23" customFormat="false" ht="15" hidden="false" customHeight="false" outlineLevel="0" collapsed="false">
      <c r="A23" s="23" t="s">
        <v>25</v>
      </c>
      <c r="B23" s="16"/>
      <c r="C23" s="16"/>
      <c r="D23" s="16"/>
      <c r="E23" s="16"/>
      <c r="F23" s="16"/>
      <c r="G23" s="8" t="n">
        <f aca="false">SUM(B23:F23)</f>
        <v>0</v>
      </c>
      <c r="H23" s="3" t="e">
        <f aca="false">G23/$G$5</f>
        <v>#DIV/0!</v>
      </c>
    </row>
    <row r="24" customFormat="false" ht="15" hidden="false" customHeight="false" outlineLevel="0" collapsed="false">
      <c r="A24" s="23" t="s">
        <v>26</v>
      </c>
      <c r="B24" s="16"/>
      <c r="C24" s="16"/>
      <c r="D24" s="16"/>
      <c r="E24" s="16"/>
      <c r="F24" s="16"/>
      <c r="G24" s="8" t="n">
        <f aca="false">SUM(B24:F24)</f>
        <v>0</v>
      </c>
      <c r="H24" s="3" t="e">
        <f aca="false">G24/$G$5</f>
        <v>#DIV/0!</v>
      </c>
    </row>
    <row r="25" customFormat="false" ht="15" hidden="false" customHeight="false" outlineLevel="0" collapsed="false">
      <c r="A25" s="23" t="s">
        <v>27</v>
      </c>
      <c r="B25" s="16"/>
      <c r="C25" s="16"/>
      <c r="D25" s="16"/>
      <c r="E25" s="16"/>
      <c r="F25" s="16"/>
      <c r="G25" s="8" t="n">
        <f aca="false">SUM(B25:F25)</f>
        <v>0</v>
      </c>
      <c r="H25" s="3" t="e">
        <f aca="false">G25/$G$5</f>
        <v>#DIV/0!</v>
      </c>
    </row>
    <row r="26" customFormat="false" ht="15" hidden="false" customHeight="false" outlineLevel="0" collapsed="false">
      <c r="A26" s="3" t="s">
        <v>28</v>
      </c>
      <c r="B26" s="18" t="n">
        <f aca="false">SUM(B27:B29)</f>
        <v>0</v>
      </c>
      <c r="C26" s="18" t="n">
        <f aca="false">SUM(C27:C29)</f>
        <v>0</v>
      </c>
      <c r="D26" s="18" t="n">
        <f aca="false">SUM(D27:D29)</f>
        <v>0</v>
      </c>
      <c r="E26" s="18" t="n">
        <f aca="false">SUM(E27:E29)</f>
        <v>0</v>
      </c>
      <c r="F26" s="18" t="n">
        <f aca="false">SUM(F27:F29)</f>
        <v>0</v>
      </c>
      <c r="G26" s="8" t="n">
        <f aca="false">SUM(B26:F26)</f>
        <v>0</v>
      </c>
      <c r="H26" s="3" t="e">
        <f aca="false">G26/$G$5</f>
        <v>#DIV/0!</v>
      </c>
    </row>
    <row r="27" customFormat="false" ht="15" hidden="false" customHeight="false" outlineLevel="0" collapsed="false">
      <c r="A27" s="2" t="s">
        <v>29</v>
      </c>
      <c r="B27" s="16"/>
      <c r="C27" s="16"/>
      <c r="D27" s="16"/>
      <c r="E27" s="16"/>
      <c r="F27" s="16"/>
      <c r="G27" s="8" t="n">
        <f aca="false">SUM(B27:F27)</f>
        <v>0</v>
      </c>
      <c r="H27" s="3" t="e">
        <f aca="false">G27/$G$5</f>
        <v>#DIV/0!</v>
      </c>
    </row>
    <row r="28" customFormat="false" ht="15" hidden="false" customHeight="false" outlineLevel="0" collapsed="false">
      <c r="A28" s="2" t="s">
        <v>30</v>
      </c>
      <c r="B28" s="16"/>
      <c r="C28" s="16"/>
      <c r="D28" s="16"/>
      <c r="E28" s="16"/>
      <c r="F28" s="16"/>
      <c r="G28" s="8" t="n">
        <f aca="false">SUM(B28:F28)</f>
        <v>0</v>
      </c>
      <c r="H28" s="3" t="e">
        <f aca="false">G28/$G$5</f>
        <v>#DIV/0!</v>
      </c>
    </row>
    <row r="29" customFormat="false" ht="15" hidden="false" customHeight="false" outlineLevel="0" collapsed="false">
      <c r="A29" s="2" t="s">
        <v>31</v>
      </c>
      <c r="B29" s="16"/>
      <c r="C29" s="16"/>
      <c r="D29" s="16"/>
      <c r="E29" s="16"/>
      <c r="F29" s="16"/>
      <c r="G29" s="8" t="n">
        <f aca="false">SUM(B29:F29)</f>
        <v>0</v>
      </c>
      <c r="H29" s="3" t="e">
        <f aca="false">G29/$G$5</f>
        <v>#DIV/0!</v>
      </c>
    </row>
    <row r="30" customFormat="false" ht="15" hidden="false" customHeight="false" outlineLevel="0" collapsed="false">
      <c r="A30" s="3" t="s">
        <v>32</v>
      </c>
      <c r="B30" s="18" t="n">
        <f aca="false">SUM(B31:B33)</f>
        <v>0</v>
      </c>
      <c r="C30" s="18" t="n">
        <f aca="false">SUM(C31:C33)</f>
        <v>0</v>
      </c>
      <c r="D30" s="18" t="n">
        <f aca="false">SUM(D31:D33)</f>
        <v>0</v>
      </c>
      <c r="E30" s="18" t="n">
        <f aca="false">SUM(E31:E33)</f>
        <v>0</v>
      </c>
      <c r="F30" s="18" t="n">
        <f aca="false">SUM(F31:F33)</f>
        <v>0</v>
      </c>
      <c r="G30" s="8" t="n">
        <f aca="false">SUM(B30:F30)</f>
        <v>0</v>
      </c>
      <c r="H30" s="3" t="e">
        <f aca="false">G30/$G$5</f>
        <v>#DIV/0!</v>
      </c>
    </row>
    <row r="31" customFormat="false" ht="15" hidden="false" customHeight="false" outlineLevel="0" collapsed="false">
      <c r="A31" s="24" t="s">
        <v>33</v>
      </c>
      <c r="B31" s="16"/>
      <c r="C31" s="16"/>
      <c r="D31" s="16"/>
      <c r="E31" s="16"/>
      <c r="F31" s="16"/>
      <c r="G31" s="8" t="n">
        <f aca="false">SUM(B31:F31)</f>
        <v>0</v>
      </c>
      <c r="H31" s="3" t="e">
        <f aca="false">G31/$G$5</f>
        <v>#DIV/0!</v>
      </c>
    </row>
    <row r="32" customFormat="false" ht="15" hidden="false" customHeight="false" outlineLevel="0" collapsed="false">
      <c r="A32" s="2" t="s">
        <v>34</v>
      </c>
      <c r="B32" s="16"/>
      <c r="C32" s="16"/>
      <c r="D32" s="16"/>
      <c r="E32" s="16"/>
      <c r="F32" s="16"/>
      <c r="G32" s="8" t="n">
        <f aca="false">SUM(B32:F32)</f>
        <v>0</v>
      </c>
      <c r="H32" s="3" t="e">
        <f aca="false">G32/$G$5</f>
        <v>#DIV/0!</v>
      </c>
    </row>
    <row r="33" customFormat="false" ht="15" hidden="false" customHeight="false" outlineLevel="0" collapsed="false">
      <c r="A33" s="24" t="s">
        <v>35</v>
      </c>
      <c r="B33" s="16"/>
      <c r="C33" s="16"/>
      <c r="D33" s="16"/>
      <c r="E33" s="16"/>
      <c r="F33" s="16"/>
      <c r="G33" s="8" t="n">
        <f aca="false">SUM(B33:F33)</f>
        <v>0</v>
      </c>
      <c r="H33" s="3" t="e">
        <f aca="false">G33/$G$5</f>
        <v>#DIV/0!</v>
      </c>
    </row>
    <row r="34" customFormat="false" ht="15" hidden="false" customHeight="false" outlineLevel="0" collapsed="false">
      <c r="A34" s="3" t="s">
        <v>36</v>
      </c>
      <c r="B34" s="18" t="n">
        <f aca="false">SUM(B35:B40)</f>
        <v>0</v>
      </c>
      <c r="C34" s="18" t="n">
        <f aca="false">SUM(C35:C40)</f>
        <v>0</v>
      </c>
      <c r="D34" s="18" t="n">
        <f aca="false">SUM(D35:D40)</f>
        <v>0</v>
      </c>
      <c r="E34" s="18" t="n">
        <f aca="false">SUM(E35:E40)</f>
        <v>0</v>
      </c>
      <c r="F34" s="18" t="n">
        <f aca="false">SUM(F35:F40)</f>
        <v>0</v>
      </c>
      <c r="G34" s="8" t="n">
        <f aca="false">SUM(B34:F34)</f>
        <v>0</v>
      </c>
      <c r="H34" s="3" t="e">
        <f aca="false">G34/$G$5</f>
        <v>#DIV/0!</v>
      </c>
    </row>
    <row r="35" customFormat="false" ht="15" hidden="false" customHeight="false" outlineLevel="0" collapsed="false">
      <c r="A35" s="2" t="s">
        <v>37</v>
      </c>
      <c r="B35" s="16"/>
      <c r="C35" s="16"/>
      <c r="D35" s="16"/>
      <c r="E35" s="16"/>
      <c r="F35" s="16"/>
      <c r="G35" s="8" t="n">
        <f aca="false">SUM(B35:F35)</f>
        <v>0</v>
      </c>
      <c r="H35" s="3" t="e">
        <f aca="false">G35/$G$5</f>
        <v>#DIV/0!</v>
      </c>
    </row>
    <row r="36" customFormat="false" ht="15" hidden="false" customHeight="false" outlineLevel="0" collapsed="false">
      <c r="A36" s="2" t="s">
        <v>38</v>
      </c>
      <c r="B36" s="16"/>
      <c r="C36" s="16"/>
      <c r="D36" s="16"/>
      <c r="E36" s="16"/>
      <c r="F36" s="16"/>
      <c r="G36" s="8" t="n">
        <f aca="false">SUM(B36:F36)</f>
        <v>0</v>
      </c>
      <c r="H36" s="3" t="e">
        <f aca="false">G36/$G$5</f>
        <v>#DIV/0!</v>
      </c>
    </row>
    <row r="37" customFormat="false" ht="15" hidden="false" customHeight="false" outlineLevel="0" collapsed="false">
      <c r="A37" s="23" t="s">
        <v>39</v>
      </c>
      <c r="B37" s="16"/>
      <c r="C37" s="16"/>
      <c r="D37" s="16"/>
      <c r="E37" s="16"/>
      <c r="F37" s="16"/>
      <c r="G37" s="8" t="n">
        <f aca="false">SUM(B37:F37)</f>
        <v>0</v>
      </c>
      <c r="H37" s="3" t="e">
        <f aca="false">G37/$G$5</f>
        <v>#DIV/0!</v>
      </c>
    </row>
    <row r="38" customFormat="false" ht="15" hidden="false" customHeight="false" outlineLevel="0" collapsed="false">
      <c r="A38" s="23" t="s">
        <v>40</v>
      </c>
      <c r="B38" s="16"/>
      <c r="C38" s="16"/>
      <c r="D38" s="16"/>
      <c r="E38" s="16"/>
      <c r="F38" s="16"/>
      <c r="G38" s="8" t="n">
        <f aca="false">SUM(B38:F38)</f>
        <v>0</v>
      </c>
      <c r="H38" s="3" t="e">
        <f aca="false">G38/$G$5</f>
        <v>#DIV/0!</v>
      </c>
    </row>
    <row r="39" customFormat="false" ht="15" hidden="false" customHeight="false" outlineLevel="0" collapsed="false">
      <c r="A39" s="23" t="s">
        <v>41</v>
      </c>
      <c r="B39" s="16"/>
      <c r="C39" s="16"/>
      <c r="D39" s="16"/>
      <c r="E39" s="16"/>
      <c r="F39" s="16"/>
      <c r="G39" s="8" t="n">
        <f aca="false">SUM(B39:F39)</f>
        <v>0</v>
      </c>
      <c r="H39" s="3" t="e">
        <f aca="false">G39/$G$5</f>
        <v>#DIV/0!</v>
      </c>
    </row>
    <row r="40" customFormat="false" ht="15" hidden="false" customHeight="false" outlineLevel="0" collapsed="false">
      <c r="A40" s="23" t="s">
        <v>42</v>
      </c>
      <c r="B40" s="16"/>
      <c r="C40" s="16"/>
      <c r="D40" s="16"/>
      <c r="E40" s="16"/>
      <c r="F40" s="16"/>
      <c r="G40" s="8" t="n">
        <f aca="false">SUM(B40:F40)</f>
        <v>0</v>
      </c>
      <c r="H40" s="3" t="e">
        <f aca="false">G40/$G$5</f>
        <v>#DIV/0!</v>
      </c>
    </row>
    <row r="41" customFormat="false" ht="15" hidden="false" customHeight="false" outlineLevel="0" collapsed="false">
      <c r="A41" s="2"/>
      <c r="B41" s="18"/>
      <c r="C41" s="18"/>
      <c r="D41" s="18"/>
      <c r="E41" s="18"/>
      <c r="F41" s="18"/>
      <c r="G41" s="8"/>
      <c r="H41" s="3" t="e">
        <f aca="false">G41/$G$5</f>
        <v>#DIV/0!</v>
      </c>
    </row>
    <row r="42" customFormat="false" ht="15" hidden="false" customHeight="false" outlineLevel="0" collapsed="false">
      <c r="A42" s="3" t="s">
        <v>43</v>
      </c>
      <c r="B42" s="18" t="n">
        <f aca="false">B2+B5-B12</f>
        <v>0</v>
      </c>
      <c r="C42" s="18" t="n">
        <f aca="false">C2+C5-C12</f>
        <v>0</v>
      </c>
      <c r="D42" s="18" t="n">
        <f aca="false">D2+D5-D12</f>
        <v>0</v>
      </c>
      <c r="E42" s="18" t="n">
        <f aca="false">E2+E5-E12</f>
        <v>0</v>
      </c>
      <c r="F42" s="18" t="n">
        <f aca="false">F2+F5-F12</f>
        <v>0</v>
      </c>
      <c r="G42" s="8" t="n">
        <f aca="false">G2+G5-G12</f>
        <v>0</v>
      </c>
      <c r="H42" s="3" t="e">
        <f aca="false">G42/$G$5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41"/>
    <col collapsed="false" customWidth="true" hidden="false" outlineLevel="0" max="7" min="7" style="1" width="10.71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s="1" customFormat="true" ht="15" hidden="false" customHeight="false" outlineLevel="0" collapsed="false">
      <c r="A2" s="3" t="s">
        <v>7</v>
      </c>
      <c r="B2" s="8" t="n">
        <f aca="false">B3</f>
        <v>0</v>
      </c>
      <c r="C2" s="8" t="n">
        <f aca="false">B42</f>
        <v>0</v>
      </c>
      <c r="D2" s="8" t="n">
        <f aca="false">C42</f>
        <v>0</v>
      </c>
      <c r="E2" s="8" t="n">
        <f aca="false">D42</f>
        <v>0</v>
      </c>
      <c r="F2" s="8" t="n">
        <f aca="false">E42</f>
        <v>0</v>
      </c>
      <c r="G2" s="8" t="n">
        <f aca="false">B2</f>
        <v>0</v>
      </c>
      <c r="H2" s="9"/>
    </row>
    <row r="3" customFormat="false" ht="15" hidden="false" customHeight="false" outlineLevel="0" collapsed="false">
      <c r="A3" s="2" t="s">
        <v>44</v>
      </c>
      <c r="B3" s="8"/>
      <c r="C3" s="8"/>
      <c r="D3" s="8"/>
      <c r="E3" s="10"/>
      <c r="F3" s="10"/>
      <c r="G3" s="8"/>
      <c r="H3" s="9"/>
    </row>
    <row r="4" customFormat="false" ht="15" hidden="false" customHeight="false" outlineLevel="0" collapsed="false">
      <c r="A4" s="2"/>
      <c r="B4" s="8"/>
      <c r="C4" s="8"/>
      <c r="D4" s="8"/>
      <c r="E4" s="10"/>
      <c r="F4" s="10"/>
      <c r="G4" s="8"/>
      <c r="H4" s="9"/>
    </row>
    <row r="5" s="15" customFormat="true" ht="15" hidden="false" customHeight="false" outlineLevel="0" collapsed="false">
      <c r="A5" s="11" t="s">
        <v>8</v>
      </c>
      <c r="B5" s="12" t="n">
        <f aca="false">SUM(B6:B11)</f>
        <v>0</v>
      </c>
      <c r="C5" s="12" t="n">
        <f aca="false">SUM(C6:C11)</f>
        <v>0</v>
      </c>
      <c r="D5" s="12" t="n">
        <f aca="false">SUM(D6:D11)</f>
        <v>0</v>
      </c>
      <c r="E5" s="12" t="n">
        <f aca="false">SUM(E6:E11)</f>
        <v>0</v>
      </c>
      <c r="F5" s="12" t="n">
        <f aca="false">SUM(F6:F11)</f>
        <v>0</v>
      </c>
      <c r="G5" s="13" t="n">
        <f aca="false">SUM(B5:F5)</f>
        <v>0</v>
      </c>
      <c r="H5" s="25" t="e">
        <f aca="false">G5/$G$5</f>
        <v>#DIV/0!</v>
      </c>
    </row>
    <row r="6" customFormat="false" ht="15" hidden="false" customHeight="false" outlineLevel="0" collapsed="false">
      <c r="A6" s="2" t="s">
        <v>9</v>
      </c>
      <c r="B6" s="16"/>
      <c r="C6" s="16"/>
      <c r="D6" s="16"/>
      <c r="E6" s="16"/>
      <c r="F6" s="16"/>
      <c r="G6" s="8" t="n">
        <f aca="false">SUM(B6:F6)</f>
        <v>0</v>
      </c>
      <c r="H6" s="3" t="e">
        <f aca="false">G6/$G$5</f>
        <v>#DIV/0!</v>
      </c>
    </row>
    <row r="7" customFormat="false" ht="15" hidden="false" customHeight="false" outlineLevel="0" collapsed="false">
      <c r="A7" s="2" t="s">
        <v>10</v>
      </c>
      <c r="B7" s="16"/>
      <c r="C7" s="16"/>
      <c r="D7" s="16"/>
      <c r="E7" s="16"/>
      <c r="F7" s="16"/>
      <c r="G7" s="8" t="n">
        <f aca="false">SUM(B7:F7)</f>
        <v>0</v>
      </c>
      <c r="H7" s="3" t="e">
        <f aca="false">G7/$G$5</f>
        <v>#DIV/0!</v>
      </c>
    </row>
    <row r="8" customFormat="false" ht="15" hidden="false" customHeight="false" outlineLevel="0" collapsed="false">
      <c r="A8" s="2" t="s">
        <v>11</v>
      </c>
      <c r="B8" s="16"/>
      <c r="C8" s="16"/>
      <c r="D8" s="16"/>
      <c r="E8" s="16"/>
      <c r="F8" s="16"/>
      <c r="G8" s="8" t="n">
        <f aca="false">SUM(B8:F8)</f>
        <v>0</v>
      </c>
      <c r="H8" s="3" t="e">
        <f aca="false">G8/$G$5</f>
        <v>#DIV/0!</v>
      </c>
    </row>
    <row r="9" customFormat="false" ht="15" hidden="false" customHeight="false" outlineLevel="0" collapsed="false">
      <c r="A9" s="2" t="s">
        <v>12</v>
      </c>
      <c r="B9" s="16"/>
      <c r="C9" s="16"/>
      <c r="D9" s="16"/>
      <c r="E9" s="16"/>
      <c r="F9" s="16"/>
      <c r="G9" s="8" t="n">
        <f aca="false">SUM(B9:F9)</f>
        <v>0</v>
      </c>
      <c r="H9" s="3" t="e">
        <f aca="false">G9/$G$5</f>
        <v>#DIV/0!</v>
      </c>
    </row>
    <row r="10" customFormat="false" ht="15" hidden="false" customHeight="false" outlineLevel="0" collapsed="false">
      <c r="A10" s="2" t="s">
        <v>13</v>
      </c>
      <c r="B10" s="16"/>
      <c r="C10" s="16"/>
      <c r="D10" s="16"/>
      <c r="E10" s="16"/>
      <c r="F10" s="16"/>
      <c r="G10" s="8" t="n">
        <f aca="false">SUM(B10:F10)</f>
        <v>0</v>
      </c>
      <c r="H10" s="3" t="e">
        <f aca="false">G10/$G$5</f>
        <v>#DIV/0!</v>
      </c>
    </row>
    <row r="11" customFormat="false" ht="15" hidden="false" customHeight="false" outlineLevel="0" collapsed="false">
      <c r="A11" s="2"/>
      <c r="B11" s="18"/>
      <c r="C11" s="18"/>
      <c r="D11" s="18"/>
      <c r="E11" s="18"/>
      <c r="F11" s="18"/>
      <c r="G11" s="8"/>
      <c r="H11" s="3"/>
    </row>
    <row r="12" s="22" customFormat="true" ht="15" hidden="false" customHeight="false" outlineLevel="0" collapsed="false">
      <c r="A12" s="19" t="s">
        <v>14</v>
      </c>
      <c r="B12" s="26" t="n">
        <f aca="false">B13+B19+B22+B26+B30+B34</f>
        <v>0</v>
      </c>
      <c r="C12" s="26" t="n">
        <f aca="false">C13+C19+C22+C26+C30+C34</f>
        <v>0</v>
      </c>
      <c r="D12" s="26" t="n">
        <f aca="false">D13+D19+D22+D26+D30+D34</f>
        <v>0</v>
      </c>
      <c r="E12" s="26" t="n">
        <f aca="false">E13+E19+E22+E26+E30+E34</f>
        <v>0</v>
      </c>
      <c r="F12" s="26" t="n">
        <f aca="false">F13+F19+F22+F26+F30+F34</f>
        <v>0</v>
      </c>
      <c r="G12" s="20" t="n">
        <f aca="false">SUM(B12:F12)</f>
        <v>0</v>
      </c>
      <c r="H12" s="27" t="e">
        <f aca="false">G12/$G$5</f>
        <v>#DIV/0!</v>
      </c>
    </row>
    <row r="13" customFormat="false" ht="15" hidden="false" customHeight="false" outlineLevel="0" collapsed="false">
      <c r="A13" s="3" t="s">
        <v>15</v>
      </c>
      <c r="B13" s="18" t="n">
        <f aca="false">SUM(B14:B18)</f>
        <v>0</v>
      </c>
      <c r="C13" s="18" t="n">
        <f aca="false">SUM(C14:C18)</f>
        <v>0</v>
      </c>
      <c r="D13" s="18" t="n">
        <f aca="false">SUM(D14:D18)</f>
        <v>0</v>
      </c>
      <c r="E13" s="18" t="n">
        <f aca="false">SUM(E14:E18)</f>
        <v>0</v>
      </c>
      <c r="F13" s="18" t="n">
        <f aca="false">SUM(F14:F18)</f>
        <v>0</v>
      </c>
      <c r="G13" s="8" t="n">
        <f aca="false">SUM(B13:F13)</f>
        <v>0</v>
      </c>
      <c r="H13" s="3" t="e">
        <f aca="false">G13/$G$5</f>
        <v>#DIV/0!</v>
      </c>
    </row>
    <row r="14" customFormat="false" ht="15" hidden="false" customHeight="false" outlineLevel="0" collapsed="false">
      <c r="A14" s="2" t="s">
        <v>16</v>
      </c>
      <c r="B14" s="16"/>
      <c r="C14" s="16"/>
      <c r="D14" s="16"/>
      <c r="E14" s="16"/>
      <c r="F14" s="16"/>
      <c r="G14" s="8" t="n">
        <f aca="false">SUM(B14:F14)</f>
        <v>0</v>
      </c>
      <c r="H14" s="3" t="e">
        <f aca="false">G14/$G$5</f>
        <v>#DIV/0!</v>
      </c>
    </row>
    <row r="15" customFormat="false" ht="15" hidden="false" customHeight="false" outlineLevel="0" collapsed="false">
      <c r="A15" s="2" t="s">
        <v>17</v>
      </c>
      <c r="B15" s="16"/>
      <c r="C15" s="16"/>
      <c r="D15" s="16"/>
      <c r="E15" s="16"/>
      <c r="F15" s="16"/>
      <c r="G15" s="8" t="n">
        <f aca="false">SUM(B15:F15)</f>
        <v>0</v>
      </c>
      <c r="H15" s="3" t="e">
        <f aca="false">G15/$G$5</f>
        <v>#DIV/0!</v>
      </c>
    </row>
    <row r="16" customFormat="false" ht="15" hidden="false" customHeight="false" outlineLevel="0" collapsed="false">
      <c r="A16" s="2" t="s">
        <v>18</v>
      </c>
      <c r="B16" s="16"/>
      <c r="C16" s="16"/>
      <c r="D16" s="16"/>
      <c r="E16" s="16"/>
      <c r="F16" s="16"/>
      <c r="G16" s="8" t="n">
        <f aca="false">SUM(B16:F16)</f>
        <v>0</v>
      </c>
      <c r="H16" s="3" t="e">
        <f aca="false">G16/$G$5</f>
        <v>#DIV/0!</v>
      </c>
    </row>
    <row r="17" customFormat="false" ht="15" hidden="false" customHeight="false" outlineLevel="0" collapsed="false">
      <c r="A17" s="2" t="s">
        <v>19</v>
      </c>
      <c r="B17" s="16"/>
      <c r="C17" s="16"/>
      <c r="D17" s="16"/>
      <c r="E17" s="16"/>
      <c r="F17" s="16"/>
      <c r="G17" s="8" t="n">
        <f aca="false">SUM(B17:F17)</f>
        <v>0</v>
      </c>
      <c r="H17" s="3" t="e">
        <f aca="false">G17/$G$5</f>
        <v>#DIV/0!</v>
      </c>
    </row>
    <row r="18" customFormat="false" ht="15" hidden="false" customHeight="false" outlineLevel="0" collapsed="false">
      <c r="A18" s="2" t="s">
        <v>20</v>
      </c>
      <c r="B18" s="16"/>
      <c r="C18" s="16"/>
      <c r="D18" s="16"/>
      <c r="E18" s="16"/>
      <c r="F18" s="16"/>
      <c r="G18" s="8" t="n">
        <f aca="false">SUM(B18:F18)</f>
        <v>0</v>
      </c>
      <c r="H18" s="3" t="e">
        <f aca="false">G18/$G$5</f>
        <v>#DIV/0!</v>
      </c>
    </row>
    <row r="19" customFormat="false" ht="15" hidden="false" customHeight="false" outlineLevel="0" collapsed="false">
      <c r="A19" s="3" t="s">
        <v>21</v>
      </c>
      <c r="B19" s="18" t="n">
        <f aca="false">SUM(B20:B21)</f>
        <v>0</v>
      </c>
      <c r="C19" s="18" t="n">
        <f aca="false">SUM(C20:C21)</f>
        <v>0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0</v>
      </c>
      <c r="G19" s="8" t="n">
        <f aca="false">SUM(B19:F19)</f>
        <v>0</v>
      </c>
      <c r="H19" s="3" t="e">
        <f aca="false">G19/$G$5</f>
        <v>#DIV/0!</v>
      </c>
    </row>
    <row r="20" customFormat="false" ht="15" hidden="false" customHeight="false" outlineLevel="0" collapsed="false">
      <c r="A20" s="2" t="s">
        <v>22</v>
      </c>
      <c r="B20" s="16"/>
      <c r="C20" s="16"/>
      <c r="D20" s="16"/>
      <c r="E20" s="16"/>
      <c r="F20" s="16"/>
      <c r="G20" s="8" t="n">
        <f aca="false">SUM(B20:F20)</f>
        <v>0</v>
      </c>
      <c r="H20" s="3" t="e">
        <f aca="false">G20/$G$5</f>
        <v>#DIV/0!</v>
      </c>
    </row>
    <row r="21" customFormat="false" ht="15" hidden="false" customHeight="false" outlineLevel="0" collapsed="false">
      <c r="A21" s="2" t="s">
        <v>23</v>
      </c>
      <c r="B21" s="16"/>
      <c r="C21" s="16"/>
      <c r="D21" s="16"/>
      <c r="E21" s="16"/>
      <c r="F21" s="16"/>
      <c r="G21" s="8" t="n">
        <f aca="false">SUM(B21:F21)</f>
        <v>0</v>
      </c>
      <c r="H21" s="3" t="e">
        <f aca="false">G21/$G$5</f>
        <v>#DIV/0!</v>
      </c>
    </row>
    <row r="22" customFormat="false" ht="15" hidden="false" customHeight="false" outlineLevel="0" collapsed="false">
      <c r="A22" s="3" t="s">
        <v>24</v>
      </c>
      <c r="B22" s="18" t="n">
        <f aca="false">SUM(B23:B25)</f>
        <v>0</v>
      </c>
      <c r="C22" s="18" t="n">
        <f aca="false">SUM(C23:C25)</f>
        <v>0</v>
      </c>
      <c r="D22" s="18" t="n">
        <f aca="false">SUM(D23:D25)</f>
        <v>0</v>
      </c>
      <c r="E22" s="18" t="n">
        <f aca="false">SUM(E23:E25)</f>
        <v>0</v>
      </c>
      <c r="F22" s="18" t="n">
        <f aca="false">SUM(F23:F25)</f>
        <v>0</v>
      </c>
      <c r="G22" s="8" t="n">
        <f aca="false">SUM(B22:F22)</f>
        <v>0</v>
      </c>
      <c r="H22" s="3" t="e">
        <f aca="false">G22/$G$5</f>
        <v>#DIV/0!</v>
      </c>
    </row>
    <row r="23" customFormat="false" ht="15" hidden="false" customHeight="false" outlineLevel="0" collapsed="false">
      <c r="A23" s="23" t="s">
        <v>25</v>
      </c>
      <c r="B23" s="16"/>
      <c r="C23" s="16"/>
      <c r="D23" s="16"/>
      <c r="E23" s="16"/>
      <c r="F23" s="16"/>
      <c r="G23" s="8" t="n">
        <f aca="false">SUM(B23:F23)</f>
        <v>0</v>
      </c>
      <c r="H23" s="3" t="e">
        <f aca="false">G23/$G$5</f>
        <v>#DIV/0!</v>
      </c>
    </row>
    <row r="24" customFormat="false" ht="15" hidden="false" customHeight="false" outlineLevel="0" collapsed="false">
      <c r="A24" s="23" t="s">
        <v>26</v>
      </c>
      <c r="B24" s="16"/>
      <c r="C24" s="16"/>
      <c r="D24" s="16"/>
      <c r="E24" s="16"/>
      <c r="F24" s="16"/>
      <c r="G24" s="8" t="n">
        <f aca="false">SUM(B24:F24)</f>
        <v>0</v>
      </c>
      <c r="H24" s="3" t="e">
        <f aca="false">G24/$G$5</f>
        <v>#DIV/0!</v>
      </c>
    </row>
    <row r="25" customFormat="false" ht="15" hidden="false" customHeight="false" outlineLevel="0" collapsed="false">
      <c r="A25" s="23" t="s">
        <v>27</v>
      </c>
      <c r="B25" s="16"/>
      <c r="C25" s="16"/>
      <c r="D25" s="16"/>
      <c r="E25" s="16"/>
      <c r="F25" s="16"/>
      <c r="G25" s="8" t="n">
        <f aca="false">SUM(B25:F25)</f>
        <v>0</v>
      </c>
      <c r="H25" s="3" t="e">
        <f aca="false">G25/$G$5</f>
        <v>#DIV/0!</v>
      </c>
    </row>
    <row r="26" customFormat="false" ht="15" hidden="false" customHeight="false" outlineLevel="0" collapsed="false">
      <c r="A26" s="3" t="s">
        <v>28</v>
      </c>
      <c r="B26" s="18" t="n">
        <f aca="false">SUM(B27:B29)</f>
        <v>0</v>
      </c>
      <c r="C26" s="18" t="n">
        <f aca="false">SUM(C27:C29)</f>
        <v>0</v>
      </c>
      <c r="D26" s="18" t="n">
        <f aca="false">SUM(D27:D29)</f>
        <v>0</v>
      </c>
      <c r="E26" s="18" t="n">
        <f aca="false">SUM(E27:E29)</f>
        <v>0</v>
      </c>
      <c r="F26" s="18" t="n">
        <f aca="false">SUM(F27:F29)</f>
        <v>0</v>
      </c>
      <c r="G26" s="8" t="n">
        <f aca="false">SUM(B26:F26)</f>
        <v>0</v>
      </c>
      <c r="H26" s="3" t="e">
        <f aca="false">G26/$G$5</f>
        <v>#DIV/0!</v>
      </c>
    </row>
    <row r="27" customFormat="false" ht="15" hidden="false" customHeight="false" outlineLevel="0" collapsed="false">
      <c r="A27" s="2" t="s">
        <v>29</v>
      </c>
      <c r="B27" s="16"/>
      <c r="C27" s="16"/>
      <c r="D27" s="16"/>
      <c r="E27" s="16"/>
      <c r="F27" s="16"/>
      <c r="G27" s="8" t="n">
        <f aca="false">SUM(B27:F27)</f>
        <v>0</v>
      </c>
      <c r="H27" s="3" t="e">
        <f aca="false">G27/$G$5</f>
        <v>#DIV/0!</v>
      </c>
    </row>
    <row r="28" customFormat="false" ht="15" hidden="false" customHeight="false" outlineLevel="0" collapsed="false">
      <c r="A28" s="2" t="s">
        <v>30</v>
      </c>
      <c r="B28" s="16"/>
      <c r="C28" s="16"/>
      <c r="D28" s="16"/>
      <c r="E28" s="16"/>
      <c r="F28" s="16"/>
      <c r="G28" s="8" t="n">
        <f aca="false">SUM(B28:F28)</f>
        <v>0</v>
      </c>
      <c r="H28" s="3" t="e">
        <f aca="false">G28/$G$5</f>
        <v>#DIV/0!</v>
      </c>
    </row>
    <row r="29" customFormat="false" ht="15" hidden="false" customHeight="false" outlineLevel="0" collapsed="false">
      <c r="A29" s="2" t="s">
        <v>31</v>
      </c>
      <c r="B29" s="16"/>
      <c r="C29" s="16"/>
      <c r="D29" s="16"/>
      <c r="E29" s="16"/>
      <c r="F29" s="16"/>
      <c r="G29" s="8" t="n">
        <f aca="false">SUM(B29:F29)</f>
        <v>0</v>
      </c>
      <c r="H29" s="3" t="e">
        <f aca="false">G29/$G$5</f>
        <v>#DIV/0!</v>
      </c>
    </row>
    <row r="30" customFormat="false" ht="15" hidden="false" customHeight="false" outlineLevel="0" collapsed="false">
      <c r="A30" s="3" t="s">
        <v>32</v>
      </c>
      <c r="B30" s="18" t="n">
        <f aca="false">SUM(B31:B33)</f>
        <v>0</v>
      </c>
      <c r="C30" s="18" t="n">
        <f aca="false">SUM(C31:C33)</f>
        <v>0</v>
      </c>
      <c r="D30" s="18" t="n">
        <f aca="false">SUM(D31:D33)</f>
        <v>0</v>
      </c>
      <c r="E30" s="18" t="n">
        <f aca="false">SUM(E31:E33)</f>
        <v>0</v>
      </c>
      <c r="F30" s="18" t="n">
        <f aca="false">SUM(F31:F33)</f>
        <v>0</v>
      </c>
      <c r="G30" s="8" t="n">
        <f aca="false">SUM(B30:F30)</f>
        <v>0</v>
      </c>
      <c r="H30" s="3" t="e">
        <f aca="false">G30/$G$5</f>
        <v>#DIV/0!</v>
      </c>
    </row>
    <row r="31" customFormat="false" ht="15" hidden="false" customHeight="false" outlineLevel="0" collapsed="false">
      <c r="A31" s="24" t="s">
        <v>33</v>
      </c>
      <c r="B31" s="16"/>
      <c r="C31" s="16"/>
      <c r="D31" s="16"/>
      <c r="E31" s="16"/>
      <c r="F31" s="16"/>
      <c r="G31" s="8" t="n">
        <f aca="false">SUM(B31:F31)</f>
        <v>0</v>
      </c>
      <c r="H31" s="3" t="e">
        <f aca="false">G31/$G$5</f>
        <v>#DIV/0!</v>
      </c>
    </row>
    <row r="32" customFormat="false" ht="15" hidden="false" customHeight="false" outlineLevel="0" collapsed="false">
      <c r="A32" s="2" t="s">
        <v>34</v>
      </c>
      <c r="B32" s="16"/>
      <c r="C32" s="16"/>
      <c r="D32" s="16"/>
      <c r="E32" s="16"/>
      <c r="F32" s="16"/>
      <c r="G32" s="8" t="n">
        <f aca="false">SUM(B32:F32)</f>
        <v>0</v>
      </c>
      <c r="H32" s="3" t="e">
        <f aca="false">G32/$G$5</f>
        <v>#DIV/0!</v>
      </c>
    </row>
    <row r="33" customFormat="false" ht="15" hidden="false" customHeight="false" outlineLevel="0" collapsed="false">
      <c r="A33" s="24" t="s">
        <v>35</v>
      </c>
      <c r="B33" s="16"/>
      <c r="C33" s="16"/>
      <c r="D33" s="16"/>
      <c r="E33" s="16"/>
      <c r="F33" s="16"/>
      <c r="G33" s="8" t="n">
        <f aca="false">SUM(B33:F33)</f>
        <v>0</v>
      </c>
      <c r="H33" s="3" t="e">
        <f aca="false">G33/$G$5</f>
        <v>#DIV/0!</v>
      </c>
    </row>
    <row r="34" customFormat="false" ht="15" hidden="false" customHeight="false" outlineLevel="0" collapsed="false">
      <c r="A34" s="3" t="s">
        <v>36</v>
      </c>
      <c r="B34" s="18" t="n">
        <f aca="false">SUM(B35:B40)</f>
        <v>0</v>
      </c>
      <c r="C34" s="18" t="n">
        <f aca="false">SUM(C35:C40)</f>
        <v>0</v>
      </c>
      <c r="D34" s="18" t="n">
        <f aca="false">SUM(D35:D40)</f>
        <v>0</v>
      </c>
      <c r="E34" s="18" t="n">
        <f aca="false">SUM(E35:E40)</f>
        <v>0</v>
      </c>
      <c r="F34" s="18" t="n">
        <f aca="false">SUM(F35:F40)</f>
        <v>0</v>
      </c>
      <c r="G34" s="8" t="n">
        <f aca="false">SUM(B34:F34)</f>
        <v>0</v>
      </c>
      <c r="H34" s="3" t="e">
        <f aca="false">G34/$G$5</f>
        <v>#DIV/0!</v>
      </c>
    </row>
    <row r="35" customFormat="false" ht="15" hidden="false" customHeight="false" outlineLevel="0" collapsed="false">
      <c r="A35" s="2" t="s">
        <v>37</v>
      </c>
      <c r="B35" s="16"/>
      <c r="C35" s="16"/>
      <c r="D35" s="16"/>
      <c r="E35" s="16"/>
      <c r="F35" s="16"/>
      <c r="G35" s="8" t="n">
        <f aca="false">SUM(B35:F35)</f>
        <v>0</v>
      </c>
      <c r="H35" s="3" t="e">
        <f aca="false">G35/$G$5</f>
        <v>#DIV/0!</v>
      </c>
    </row>
    <row r="36" customFormat="false" ht="15" hidden="false" customHeight="false" outlineLevel="0" collapsed="false">
      <c r="A36" s="2" t="s">
        <v>38</v>
      </c>
      <c r="B36" s="16"/>
      <c r="C36" s="16"/>
      <c r="D36" s="16"/>
      <c r="E36" s="16"/>
      <c r="F36" s="16"/>
      <c r="G36" s="8" t="n">
        <f aca="false">SUM(B36:F36)</f>
        <v>0</v>
      </c>
      <c r="H36" s="3" t="e">
        <f aca="false">G36/$G$5</f>
        <v>#DIV/0!</v>
      </c>
    </row>
    <row r="37" customFormat="false" ht="15" hidden="false" customHeight="false" outlineLevel="0" collapsed="false">
      <c r="A37" s="23" t="s">
        <v>39</v>
      </c>
      <c r="B37" s="16"/>
      <c r="C37" s="16"/>
      <c r="D37" s="16"/>
      <c r="E37" s="16"/>
      <c r="F37" s="16"/>
      <c r="G37" s="8" t="n">
        <f aca="false">SUM(B37:F37)</f>
        <v>0</v>
      </c>
      <c r="H37" s="3" t="e">
        <f aca="false">G37/$G$5</f>
        <v>#DIV/0!</v>
      </c>
    </row>
    <row r="38" customFormat="false" ht="15" hidden="false" customHeight="false" outlineLevel="0" collapsed="false">
      <c r="A38" s="23" t="s">
        <v>40</v>
      </c>
      <c r="B38" s="16"/>
      <c r="C38" s="16"/>
      <c r="D38" s="16"/>
      <c r="E38" s="16"/>
      <c r="F38" s="16"/>
      <c r="G38" s="8" t="n">
        <f aca="false">SUM(B38:F38)</f>
        <v>0</v>
      </c>
      <c r="H38" s="3" t="e">
        <f aca="false">G38/$G$5</f>
        <v>#DIV/0!</v>
      </c>
    </row>
    <row r="39" customFormat="false" ht="15" hidden="false" customHeight="false" outlineLevel="0" collapsed="false">
      <c r="A39" s="23" t="s">
        <v>41</v>
      </c>
      <c r="B39" s="16"/>
      <c r="C39" s="16"/>
      <c r="D39" s="16"/>
      <c r="E39" s="16"/>
      <c r="F39" s="16"/>
      <c r="G39" s="8" t="n">
        <f aca="false">SUM(B39:F39)</f>
        <v>0</v>
      </c>
      <c r="H39" s="3" t="e">
        <f aca="false">G39/$G$5</f>
        <v>#DIV/0!</v>
      </c>
    </row>
    <row r="40" customFormat="false" ht="15" hidden="false" customHeight="false" outlineLevel="0" collapsed="false">
      <c r="A40" s="23" t="s">
        <v>42</v>
      </c>
      <c r="B40" s="16"/>
      <c r="C40" s="16"/>
      <c r="D40" s="16"/>
      <c r="E40" s="16"/>
      <c r="F40" s="16"/>
      <c r="G40" s="8" t="n">
        <f aca="false">SUM(B40:F40)</f>
        <v>0</v>
      </c>
      <c r="H40" s="3" t="e">
        <f aca="false">G40/$G$5</f>
        <v>#DIV/0!</v>
      </c>
    </row>
    <row r="41" customFormat="false" ht="15" hidden="false" customHeight="false" outlineLevel="0" collapsed="false">
      <c r="A41" s="2"/>
      <c r="B41" s="18"/>
      <c r="C41" s="18"/>
      <c r="D41" s="18"/>
      <c r="E41" s="18"/>
      <c r="F41" s="18"/>
      <c r="G41" s="8"/>
      <c r="H41" s="3" t="e">
        <f aca="false">G41/$G$5</f>
        <v>#DIV/0!</v>
      </c>
    </row>
    <row r="42" customFormat="false" ht="15" hidden="false" customHeight="false" outlineLevel="0" collapsed="false">
      <c r="A42" s="3" t="s">
        <v>43</v>
      </c>
      <c r="B42" s="18" t="n">
        <f aca="false">B2+B5-B12</f>
        <v>0</v>
      </c>
      <c r="C42" s="18" t="n">
        <f aca="false">C2+C5-C12</f>
        <v>0</v>
      </c>
      <c r="D42" s="18" t="n">
        <f aca="false">D2+D5-D12</f>
        <v>0</v>
      </c>
      <c r="E42" s="18" t="n">
        <f aca="false">E2+E5-E12</f>
        <v>0</v>
      </c>
      <c r="F42" s="18" t="n">
        <f aca="false">F2+F5-F12</f>
        <v>0</v>
      </c>
      <c r="G42" s="8" t="n">
        <f aca="false">G2+G5-G12</f>
        <v>0</v>
      </c>
      <c r="H42" s="3" t="e">
        <f aca="false">G42/$G$5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41"/>
    <col collapsed="false" customWidth="true" hidden="false" outlineLevel="0" max="7" min="7" style="1" width="10.71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  <c r="H1" s="6" t="s">
        <v>6</v>
      </c>
    </row>
    <row r="2" s="1" customFormat="true" ht="15" hidden="false" customHeight="false" outlineLevel="0" collapsed="false">
      <c r="A2" s="3" t="s">
        <v>7</v>
      </c>
      <c r="B2" s="8" t="n">
        <f aca="false">B3</f>
        <v>0</v>
      </c>
      <c r="C2" s="8" t="n">
        <f aca="false">B42</f>
        <v>0</v>
      </c>
      <c r="D2" s="8" t="n">
        <f aca="false">C42</f>
        <v>0</v>
      </c>
      <c r="E2" s="8" t="n">
        <f aca="false">D42</f>
        <v>0</v>
      </c>
      <c r="F2" s="8" t="n">
        <f aca="false">E42</f>
        <v>0</v>
      </c>
      <c r="G2" s="8" t="n">
        <f aca="false">B2</f>
        <v>0</v>
      </c>
      <c r="H2" s="9"/>
    </row>
    <row r="3" customFormat="false" ht="15" hidden="false" customHeight="false" outlineLevel="0" collapsed="false">
      <c r="A3" s="2" t="s">
        <v>44</v>
      </c>
      <c r="B3" s="8"/>
      <c r="C3" s="8"/>
      <c r="D3" s="8"/>
      <c r="E3" s="10"/>
      <c r="F3" s="10"/>
      <c r="G3" s="8"/>
      <c r="H3" s="9"/>
    </row>
    <row r="4" customFormat="false" ht="15" hidden="false" customHeight="false" outlineLevel="0" collapsed="false">
      <c r="A4" s="2"/>
      <c r="B4" s="8"/>
      <c r="C4" s="8"/>
      <c r="D4" s="8"/>
      <c r="E4" s="10"/>
      <c r="F4" s="10"/>
      <c r="G4" s="8"/>
      <c r="H4" s="9"/>
    </row>
    <row r="5" s="15" customFormat="true" ht="15" hidden="false" customHeight="false" outlineLevel="0" collapsed="false">
      <c r="A5" s="11" t="s">
        <v>8</v>
      </c>
      <c r="B5" s="12" t="n">
        <f aca="false">SUM(B6:B11)</f>
        <v>0</v>
      </c>
      <c r="C5" s="12" t="n">
        <f aca="false">SUM(C6:C11)</f>
        <v>0</v>
      </c>
      <c r="D5" s="12" t="n">
        <f aca="false">SUM(D6:D11)</f>
        <v>0</v>
      </c>
      <c r="E5" s="12" t="n">
        <f aca="false">SUM(E6:E11)</f>
        <v>0</v>
      </c>
      <c r="F5" s="12" t="n">
        <f aca="false">SUM(F6:F11)</f>
        <v>0</v>
      </c>
      <c r="G5" s="13" t="n">
        <f aca="false">SUM(B5:F5)</f>
        <v>0</v>
      </c>
      <c r="H5" s="25" t="e">
        <f aca="false">G5/$G$5</f>
        <v>#DIV/0!</v>
      </c>
    </row>
    <row r="6" customFormat="false" ht="15" hidden="false" customHeight="false" outlineLevel="0" collapsed="false">
      <c r="A6" s="2" t="s">
        <v>9</v>
      </c>
      <c r="B6" s="16"/>
      <c r="C6" s="16"/>
      <c r="D6" s="16"/>
      <c r="E6" s="16"/>
      <c r="F6" s="16"/>
      <c r="G6" s="8" t="n">
        <f aca="false">SUM(B6:F6)</f>
        <v>0</v>
      </c>
      <c r="H6" s="3" t="e">
        <f aca="false">G6/$G$5</f>
        <v>#DIV/0!</v>
      </c>
    </row>
    <row r="7" customFormat="false" ht="15" hidden="false" customHeight="false" outlineLevel="0" collapsed="false">
      <c r="A7" s="2" t="s">
        <v>10</v>
      </c>
      <c r="B7" s="16"/>
      <c r="C7" s="16"/>
      <c r="D7" s="16"/>
      <c r="E7" s="16"/>
      <c r="F7" s="16"/>
      <c r="G7" s="8" t="n">
        <f aca="false">SUM(B7:F7)</f>
        <v>0</v>
      </c>
      <c r="H7" s="3" t="e">
        <f aca="false">G7/$G$5</f>
        <v>#DIV/0!</v>
      </c>
    </row>
    <row r="8" customFormat="false" ht="15" hidden="false" customHeight="false" outlineLevel="0" collapsed="false">
      <c r="A8" s="2" t="s">
        <v>11</v>
      </c>
      <c r="B8" s="16"/>
      <c r="C8" s="16"/>
      <c r="D8" s="16"/>
      <c r="E8" s="16"/>
      <c r="F8" s="16"/>
      <c r="G8" s="8" t="n">
        <f aca="false">SUM(B8:F8)</f>
        <v>0</v>
      </c>
      <c r="H8" s="3" t="e">
        <f aca="false">G8/$G$5</f>
        <v>#DIV/0!</v>
      </c>
    </row>
    <row r="9" customFormat="false" ht="15" hidden="false" customHeight="false" outlineLevel="0" collapsed="false">
      <c r="A9" s="2" t="s">
        <v>12</v>
      </c>
      <c r="B9" s="16"/>
      <c r="C9" s="16"/>
      <c r="D9" s="16"/>
      <c r="E9" s="16"/>
      <c r="F9" s="16"/>
      <c r="G9" s="8" t="n">
        <f aca="false">SUM(B9:F9)</f>
        <v>0</v>
      </c>
      <c r="H9" s="3" t="e">
        <f aca="false">G9/$G$5</f>
        <v>#DIV/0!</v>
      </c>
    </row>
    <row r="10" customFormat="false" ht="15" hidden="false" customHeight="false" outlineLevel="0" collapsed="false">
      <c r="A10" s="2" t="s">
        <v>13</v>
      </c>
      <c r="B10" s="16"/>
      <c r="C10" s="16"/>
      <c r="D10" s="16"/>
      <c r="E10" s="16"/>
      <c r="F10" s="16"/>
      <c r="G10" s="8" t="n">
        <f aca="false">SUM(B10:F10)</f>
        <v>0</v>
      </c>
      <c r="H10" s="3" t="e">
        <f aca="false">G10/$G$5</f>
        <v>#DIV/0!</v>
      </c>
    </row>
    <row r="11" customFormat="false" ht="15" hidden="false" customHeight="false" outlineLevel="0" collapsed="false">
      <c r="A11" s="2"/>
      <c r="B11" s="18"/>
      <c r="C11" s="18"/>
      <c r="D11" s="18"/>
      <c r="E11" s="18"/>
      <c r="F11" s="18"/>
      <c r="G11" s="8"/>
      <c r="H11" s="3"/>
    </row>
    <row r="12" s="22" customFormat="true" ht="15" hidden="false" customHeight="false" outlineLevel="0" collapsed="false">
      <c r="A12" s="19" t="s">
        <v>14</v>
      </c>
      <c r="B12" s="26" t="n">
        <f aca="false">B13+B19+B22+B26+B30+B34</f>
        <v>0</v>
      </c>
      <c r="C12" s="26" t="n">
        <f aca="false">C13+C19+C22+C26+C30+C34</f>
        <v>0</v>
      </c>
      <c r="D12" s="26" t="n">
        <f aca="false">D13+D19+D22+D26+D30+D34</f>
        <v>0</v>
      </c>
      <c r="E12" s="26" t="n">
        <f aca="false">E13+E19+E22+E26+E30+E34</f>
        <v>0</v>
      </c>
      <c r="F12" s="26" t="n">
        <f aca="false">F13+F19+F22+F26+F30+F34</f>
        <v>0</v>
      </c>
      <c r="G12" s="20" t="n">
        <f aca="false">SUM(B12:F12)</f>
        <v>0</v>
      </c>
      <c r="H12" s="27" t="e">
        <f aca="false">G12/$G$5</f>
        <v>#DIV/0!</v>
      </c>
    </row>
    <row r="13" customFormat="false" ht="15" hidden="false" customHeight="false" outlineLevel="0" collapsed="false">
      <c r="A13" s="3" t="s">
        <v>15</v>
      </c>
      <c r="B13" s="18" t="n">
        <f aca="false">SUM(B14:B18)</f>
        <v>0</v>
      </c>
      <c r="C13" s="18" t="n">
        <f aca="false">SUM(C14:C18)</f>
        <v>0</v>
      </c>
      <c r="D13" s="18" t="n">
        <f aca="false">SUM(D14:D18)</f>
        <v>0</v>
      </c>
      <c r="E13" s="18" t="n">
        <f aca="false">SUM(E14:E18)</f>
        <v>0</v>
      </c>
      <c r="F13" s="18" t="n">
        <f aca="false">SUM(F14:F18)</f>
        <v>0</v>
      </c>
      <c r="G13" s="8" t="n">
        <f aca="false">SUM(B13:F13)</f>
        <v>0</v>
      </c>
      <c r="H13" s="3" t="e">
        <f aca="false">G13/$G$5</f>
        <v>#DIV/0!</v>
      </c>
    </row>
    <row r="14" customFormat="false" ht="15" hidden="false" customHeight="false" outlineLevel="0" collapsed="false">
      <c r="A14" s="2" t="s">
        <v>16</v>
      </c>
      <c r="B14" s="16"/>
      <c r="C14" s="16"/>
      <c r="D14" s="16"/>
      <c r="E14" s="16"/>
      <c r="F14" s="16"/>
      <c r="G14" s="8" t="n">
        <f aca="false">SUM(B14:F14)</f>
        <v>0</v>
      </c>
      <c r="H14" s="3" t="e">
        <f aca="false">G14/$G$5</f>
        <v>#DIV/0!</v>
      </c>
    </row>
    <row r="15" customFormat="false" ht="15" hidden="false" customHeight="false" outlineLevel="0" collapsed="false">
      <c r="A15" s="2" t="s">
        <v>17</v>
      </c>
      <c r="B15" s="16"/>
      <c r="C15" s="16"/>
      <c r="D15" s="16"/>
      <c r="E15" s="16"/>
      <c r="F15" s="16"/>
      <c r="G15" s="8" t="n">
        <f aca="false">SUM(B15:F15)</f>
        <v>0</v>
      </c>
      <c r="H15" s="3" t="e">
        <f aca="false">G15/$G$5</f>
        <v>#DIV/0!</v>
      </c>
    </row>
    <row r="16" customFormat="false" ht="15" hidden="false" customHeight="false" outlineLevel="0" collapsed="false">
      <c r="A16" s="2" t="s">
        <v>18</v>
      </c>
      <c r="B16" s="16"/>
      <c r="C16" s="16"/>
      <c r="D16" s="16"/>
      <c r="E16" s="16"/>
      <c r="F16" s="16"/>
      <c r="G16" s="8" t="n">
        <f aca="false">SUM(B16:F16)</f>
        <v>0</v>
      </c>
      <c r="H16" s="3" t="e">
        <f aca="false">G16/$G$5</f>
        <v>#DIV/0!</v>
      </c>
    </row>
    <row r="17" customFormat="false" ht="15" hidden="false" customHeight="false" outlineLevel="0" collapsed="false">
      <c r="A17" s="2" t="s">
        <v>19</v>
      </c>
      <c r="B17" s="16"/>
      <c r="C17" s="16"/>
      <c r="D17" s="16"/>
      <c r="E17" s="16"/>
      <c r="F17" s="16"/>
      <c r="G17" s="8" t="n">
        <f aca="false">SUM(B17:F17)</f>
        <v>0</v>
      </c>
      <c r="H17" s="3" t="e">
        <f aca="false">G17/$G$5</f>
        <v>#DIV/0!</v>
      </c>
    </row>
    <row r="18" customFormat="false" ht="15" hidden="false" customHeight="false" outlineLevel="0" collapsed="false">
      <c r="A18" s="2" t="s">
        <v>20</v>
      </c>
      <c r="B18" s="16"/>
      <c r="C18" s="16"/>
      <c r="D18" s="16"/>
      <c r="E18" s="16"/>
      <c r="F18" s="16"/>
      <c r="G18" s="8" t="n">
        <f aca="false">SUM(B18:F18)</f>
        <v>0</v>
      </c>
      <c r="H18" s="3" t="e">
        <f aca="false">G18/$G$5</f>
        <v>#DIV/0!</v>
      </c>
    </row>
    <row r="19" customFormat="false" ht="15" hidden="false" customHeight="false" outlineLevel="0" collapsed="false">
      <c r="A19" s="3" t="s">
        <v>21</v>
      </c>
      <c r="B19" s="18" t="n">
        <f aca="false">SUM(B20:B21)</f>
        <v>0</v>
      </c>
      <c r="C19" s="18" t="n">
        <f aca="false">SUM(C20:C21)</f>
        <v>0</v>
      </c>
      <c r="D19" s="18" t="n">
        <f aca="false">SUM(D20:D21)</f>
        <v>0</v>
      </c>
      <c r="E19" s="18" t="n">
        <f aca="false">SUM(E20:E21)</f>
        <v>0</v>
      </c>
      <c r="F19" s="18" t="n">
        <f aca="false">SUM(F20:F21)</f>
        <v>0</v>
      </c>
      <c r="G19" s="8" t="n">
        <f aca="false">SUM(B19:F19)</f>
        <v>0</v>
      </c>
      <c r="H19" s="3" t="e">
        <f aca="false">G19/$G$5</f>
        <v>#DIV/0!</v>
      </c>
    </row>
    <row r="20" customFormat="false" ht="15" hidden="false" customHeight="false" outlineLevel="0" collapsed="false">
      <c r="A20" s="2" t="s">
        <v>22</v>
      </c>
      <c r="B20" s="16"/>
      <c r="C20" s="16"/>
      <c r="D20" s="16"/>
      <c r="E20" s="16"/>
      <c r="F20" s="16"/>
      <c r="G20" s="8" t="n">
        <f aca="false">SUM(B20:F20)</f>
        <v>0</v>
      </c>
      <c r="H20" s="3" t="e">
        <f aca="false">G20/$G$5</f>
        <v>#DIV/0!</v>
      </c>
    </row>
    <row r="21" customFormat="false" ht="15" hidden="false" customHeight="false" outlineLevel="0" collapsed="false">
      <c r="A21" s="2" t="s">
        <v>23</v>
      </c>
      <c r="B21" s="16"/>
      <c r="C21" s="16"/>
      <c r="D21" s="16"/>
      <c r="E21" s="16"/>
      <c r="F21" s="16"/>
      <c r="G21" s="8" t="n">
        <f aca="false">SUM(B21:F21)</f>
        <v>0</v>
      </c>
      <c r="H21" s="3" t="e">
        <f aca="false">G21/$G$5</f>
        <v>#DIV/0!</v>
      </c>
    </row>
    <row r="22" customFormat="false" ht="15" hidden="false" customHeight="false" outlineLevel="0" collapsed="false">
      <c r="A22" s="3" t="s">
        <v>24</v>
      </c>
      <c r="B22" s="18" t="n">
        <f aca="false">SUM(B23:B25)</f>
        <v>0</v>
      </c>
      <c r="C22" s="18" t="n">
        <f aca="false">SUM(C23:C25)</f>
        <v>0</v>
      </c>
      <c r="D22" s="18" t="n">
        <f aca="false">SUM(D23:D25)</f>
        <v>0</v>
      </c>
      <c r="E22" s="18" t="n">
        <f aca="false">SUM(E23:E25)</f>
        <v>0</v>
      </c>
      <c r="F22" s="18" t="n">
        <f aca="false">SUM(F23:F25)</f>
        <v>0</v>
      </c>
      <c r="G22" s="8" t="n">
        <f aca="false">SUM(B22:F22)</f>
        <v>0</v>
      </c>
      <c r="H22" s="3" t="e">
        <f aca="false">G22/$G$5</f>
        <v>#DIV/0!</v>
      </c>
    </row>
    <row r="23" customFormat="false" ht="15" hidden="false" customHeight="false" outlineLevel="0" collapsed="false">
      <c r="A23" s="23" t="s">
        <v>25</v>
      </c>
      <c r="B23" s="16"/>
      <c r="C23" s="16"/>
      <c r="D23" s="16"/>
      <c r="E23" s="16"/>
      <c r="F23" s="16"/>
      <c r="G23" s="8" t="n">
        <f aca="false">SUM(B23:F23)</f>
        <v>0</v>
      </c>
      <c r="H23" s="3" t="e">
        <f aca="false">G23/$G$5</f>
        <v>#DIV/0!</v>
      </c>
    </row>
    <row r="24" customFormat="false" ht="15" hidden="false" customHeight="false" outlineLevel="0" collapsed="false">
      <c r="A24" s="23" t="s">
        <v>26</v>
      </c>
      <c r="B24" s="16"/>
      <c r="C24" s="16"/>
      <c r="D24" s="16"/>
      <c r="E24" s="16"/>
      <c r="F24" s="16"/>
      <c r="G24" s="8" t="n">
        <f aca="false">SUM(B24:F24)</f>
        <v>0</v>
      </c>
      <c r="H24" s="3" t="e">
        <f aca="false">G24/$G$5</f>
        <v>#DIV/0!</v>
      </c>
    </row>
    <row r="25" customFormat="false" ht="15" hidden="false" customHeight="false" outlineLevel="0" collapsed="false">
      <c r="A25" s="23" t="s">
        <v>27</v>
      </c>
      <c r="B25" s="16"/>
      <c r="C25" s="16"/>
      <c r="D25" s="16"/>
      <c r="E25" s="16"/>
      <c r="F25" s="16"/>
      <c r="G25" s="8" t="n">
        <f aca="false">SUM(B25:F25)</f>
        <v>0</v>
      </c>
      <c r="H25" s="3" t="e">
        <f aca="false">G25/$G$5</f>
        <v>#DIV/0!</v>
      </c>
    </row>
    <row r="26" customFormat="false" ht="15" hidden="false" customHeight="false" outlineLevel="0" collapsed="false">
      <c r="A26" s="3" t="s">
        <v>28</v>
      </c>
      <c r="B26" s="18" t="n">
        <f aca="false">SUM(B27:B29)</f>
        <v>0</v>
      </c>
      <c r="C26" s="18" t="n">
        <f aca="false">SUM(C27:C29)</f>
        <v>0</v>
      </c>
      <c r="D26" s="18" t="n">
        <f aca="false">SUM(D27:D29)</f>
        <v>0</v>
      </c>
      <c r="E26" s="18" t="n">
        <f aca="false">SUM(E27:E29)</f>
        <v>0</v>
      </c>
      <c r="F26" s="18" t="n">
        <f aca="false">SUM(F27:F29)</f>
        <v>0</v>
      </c>
      <c r="G26" s="8" t="n">
        <f aca="false">SUM(B26:F26)</f>
        <v>0</v>
      </c>
      <c r="H26" s="3" t="e">
        <f aca="false">G26/$G$5</f>
        <v>#DIV/0!</v>
      </c>
    </row>
    <row r="27" customFormat="false" ht="15" hidden="false" customHeight="false" outlineLevel="0" collapsed="false">
      <c r="A27" s="2" t="s">
        <v>29</v>
      </c>
      <c r="B27" s="16"/>
      <c r="C27" s="16"/>
      <c r="D27" s="16"/>
      <c r="E27" s="16"/>
      <c r="F27" s="16"/>
      <c r="G27" s="8" t="n">
        <f aca="false">SUM(B27:F27)</f>
        <v>0</v>
      </c>
      <c r="H27" s="3" t="e">
        <f aca="false">G27/$G$5</f>
        <v>#DIV/0!</v>
      </c>
    </row>
    <row r="28" customFormat="false" ht="15" hidden="false" customHeight="false" outlineLevel="0" collapsed="false">
      <c r="A28" s="2" t="s">
        <v>30</v>
      </c>
      <c r="B28" s="16"/>
      <c r="C28" s="16"/>
      <c r="D28" s="16"/>
      <c r="E28" s="16"/>
      <c r="F28" s="16"/>
      <c r="G28" s="8" t="n">
        <f aca="false">SUM(B28:F28)</f>
        <v>0</v>
      </c>
      <c r="H28" s="3" t="e">
        <f aca="false">G28/$G$5</f>
        <v>#DIV/0!</v>
      </c>
    </row>
    <row r="29" customFormat="false" ht="15" hidden="false" customHeight="false" outlineLevel="0" collapsed="false">
      <c r="A29" s="2" t="s">
        <v>31</v>
      </c>
      <c r="B29" s="16"/>
      <c r="C29" s="16"/>
      <c r="D29" s="16"/>
      <c r="E29" s="16"/>
      <c r="F29" s="16"/>
      <c r="G29" s="8" t="n">
        <f aca="false">SUM(B29:F29)</f>
        <v>0</v>
      </c>
      <c r="H29" s="3" t="e">
        <f aca="false">G29/$G$5</f>
        <v>#DIV/0!</v>
      </c>
    </row>
    <row r="30" customFormat="false" ht="15" hidden="false" customHeight="false" outlineLevel="0" collapsed="false">
      <c r="A30" s="3" t="s">
        <v>32</v>
      </c>
      <c r="B30" s="18" t="n">
        <f aca="false">SUM(B31:B33)</f>
        <v>0</v>
      </c>
      <c r="C30" s="18" t="n">
        <f aca="false">SUM(C31:C33)</f>
        <v>0</v>
      </c>
      <c r="D30" s="18" t="n">
        <f aca="false">SUM(D31:D33)</f>
        <v>0</v>
      </c>
      <c r="E30" s="18" t="n">
        <f aca="false">SUM(E31:E33)</f>
        <v>0</v>
      </c>
      <c r="F30" s="18" t="n">
        <f aca="false">SUM(F31:F33)</f>
        <v>0</v>
      </c>
      <c r="G30" s="8" t="n">
        <f aca="false">SUM(B30:F30)</f>
        <v>0</v>
      </c>
      <c r="H30" s="3" t="e">
        <f aca="false">G30/$G$5</f>
        <v>#DIV/0!</v>
      </c>
    </row>
    <row r="31" customFormat="false" ht="15" hidden="false" customHeight="false" outlineLevel="0" collapsed="false">
      <c r="A31" s="24" t="s">
        <v>33</v>
      </c>
      <c r="B31" s="16"/>
      <c r="C31" s="16"/>
      <c r="D31" s="16"/>
      <c r="E31" s="16"/>
      <c r="F31" s="16"/>
      <c r="G31" s="8" t="n">
        <f aca="false">SUM(B31:F31)</f>
        <v>0</v>
      </c>
      <c r="H31" s="3" t="e">
        <f aca="false">G31/$G$5</f>
        <v>#DIV/0!</v>
      </c>
    </row>
    <row r="32" customFormat="false" ht="15" hidden="false" customHeight="false" outlineLevel="0" collapsed="false">
      <c r="A32" s="2" t="s">
        <v>34</v>
      </c>
      <c r="B32" s="16"/>
      <c r="C32" s="16"/>
      <c r="D32" s="16"/>
      <c r="E32" s="16"/>
      <c r="F32" s="16"/>
      <c r="G32" s="8" t="n">
        <f aca="false">SUM(B32:F32)</f>
        <v>0</v>
      </c>
      <c r="H32" s="3" t="e">
        <f aca="false">G32/$G$5</f>
        <v>#DIV/0!</v>
      </c>
    </row>
    <row r="33" customFormat="false" ht="15" hidden="false" customHeight="false" outlineLevel="0" collapsed="false">
      <c r="A33" s="24" t="s">
        <v>35</v>
      </c>
      <c r="B33" s="16"/>
      <c r="C33" s="16"/>
      <c r="D33" s="16"/>
      <c r="E33" s="16"/>
      <c r="F33" s="16"/>
      <c r="G33" s="8" t="n">
        <f aca="false">SUM(B33:F33)</f>
        <v>0</v>
      </c>
      <c r="H33" s="3" t="e">
        <f aca="false">G33/$G$5</f>
        <v>#DIV/0!</v>
      </c>
    </row>
    <row r="34" customFormat="false" ht="15" hidden="false" customHeight="false" outlineLevel="0" collapsed="false">
      <c r="A34" s="3" t="s">
        <v>36</v>
      </c>
      <c r="B34" s="18" t="n">
        <f aca="false">SUM(B35:B40)</f>
        <v>0</v>
      </c>
      <c r="C34" s="18" t="n">
        <f aca="false">SUM(C35:C40)</f>
        <v>0</v>
      </c>
      <c r="D34" s="18" t="n">
        <f aca="false">SUM(D35:D40)</f>
        <v>0</v>
      </c>
      <c r="E34" s="18" t="n">
        <f aca="false">SUM(E35:E40)</f>
        <v>0</v>
      </c>
      <c r="F34" s="18" t="n">
        <f aca="false">SUM(F35:F40)</f>
        <v>0</v>
      </c>
      <c r="G34" s="8" t="n">
        <f aca="false">SUM(B34:F34)</f>
        <v>0</v>
      </c>
      <c r="H34" s="3" t="e">
        <f aca="false">G34/$G$5</f>
        <v>#DIV/0!</v>
      </c>
    </row>
    <row r="35" customFormat="false" ht="15" hidden="false" customHeight="false" outlineLevel="0" collapsed="false">
      <c r="A35" s="2" t="s">
        <v>37</v>
      </c>
      <c r="B35" s="16"/>
      <c r="C35" s="16"/>
      <c r="D35" s="16"/>
      <c r="E35" s="16"/>
      <c r="F35" s="16"/>
      <c r="G35" s="8" t="n">
        <f aca="false">SUM(B35:F35)</f>
        <v>0</v>
      </c>
      <c r="H35" s="3" t="e">
        <f aca="false">G35/$G$5</f>
        <v>#DIV/0!</v>
      </c>
    </row>
    <row r="36" customFormat="false" ht="15" hidden="false" customHeight="false" outlineLevel="0" collapsed="false">
      <c r="A36" s="2" t="s">
        <v>38</v>
      </c>
      <c r="B36" s="16"/>
      <c r="C36" s="16"/>
      <c r="D36" s="16"/>
      <c r="E36" s="16"/>
      <c r="F36" s="16"/>
      <c r="G36" s="8" t="n">
        <f aca="false">SUM(B36:F36)</f>
        <v>0</v>
      </c>
      <c r="H36" s="3" t="e">
        <f aca="false">G36/$G$5</f>
        <v>#DIV/0!</v>
      </c>
    </row>
    <row r="37" customFormat="false" ht="15" hidden="false" customHeight="false" outlineLevel="0" collapsed="false">
      <c r="A37" s="23" t="s">
        <v>39</v>
      </c>
      <c r="B37" s="16"/>
      <c r="C37" s="16"/>
      <c r="D37" s="16"/>
      <c r="E37" s="16"/>
      <c r="F37" s="16"/>
      <c r="G37" s="8" t="n">
        <f aca="false">SUM(B37:F37)</f>
        <v>0</v>
      </c>
      <c r="H37" s="3" t="e">
        <f aca="false">G37/$G$5</f>
        <v>#DIV/0!</v>
      </c>
    </row>
    <row r="38" customFormat="false" ht="15" hidden="false" customHeight="false" outlineLevel="0" collapsed="false">
      <c r="A38" s="23" t="s">
        <v>40</v>
      </c>
      <c r="B38" s="16"/>
      <c r="C38" s="16"/>
      <c r="D38" s="16"/>
      <c r="E38" s="16"/>
      <c r="F38" s="16"/>
      <c r="G38" s="8" t="n">
        <f aca="false">SUM(B38:F38)</f>
        <v>0</v>
      </c>
      <c r="H38" s="3" t="e">
        <f aca="false">G38/$G$5</f>
        <v>#DIV/0!</v>
      </c>
    </row>
    <row r="39" customFormat="false" ht="15" hidden="false" customHeight="false" outlineLevel="0" collapsed="false">
      <c r="A39" s="23" t="s">
        <v>41</v>
      </c>
      <c r="B39" s="16"/>
      <c r="C39" s="16"/>
      <c r="D39" s="16"/>
      <c r="E39" s="16"/>
      <c r="F39" s="16"/>
      <c r="G39" s="8" t="n">
        <f aca="false">SUM(B39:F39)</f>
        <v>0</v>
      </c>
      <c r="H39" s="3" t="e">
        <f aca="false">G39/$G$5</f>
        <v>#DIV/0!</v>
      </c>
    </row>
    <row r="40" customFormat="false" ht="15" hidden="false" customHeight="false" outlineLevel="0" collapsed="false">
      <c r="A40" s="23" t="s">
        <v>42</v>
      </c>
      <c r="B40" s="16"/>
      <c r="C40" s="16"/>
      <c r="D40" s="16"/>
      <c r="E40" s="16"/>
      <c r="F40" s="16"/>
      <c r="G40" s="8" t="n">
        <f aca="false">SUM(B40:F40)</f>
        <v>0</v>
      </c>
      <c r="H40" s="3" t="e">
        <f aca="false">G40/$G$5</f>
        <v>#DIV/0!</v>
      </c>
    </row>
    <row r="41" customFormat="false" ht="15" hidden="false" customHeight="false" outlineLevel="0" collapsed="false">
      <c r="A41" s="2"/>
      <c r="B41" s="18"/>
      <c r="C41" s="18"/>
      <c r="D41" s="18"/>
      <c r="E41" s="18"/>
      <c r="F41" s="18"/>
      <c r="G41" s="8"/>
      <c r="H41" s="3" t="e">
        <f aca="false">G41/$G$5</f>
        <v>#DIV/0!</v>
      </c>
    </row>
    <row r="42" customFormat="false" ht="15" hidden="false" customHeight="false" outlineLevel="0" collapsed="false">
      <c r="A42" s="3" t="s">
        <v>43</v>
      </c>
      <c r="B42" s="18" t="n">
        <f aca="false">B2+B5-B12</f>
        <v>0</v>
      </c>
      <c r="C42" s="18" t="n">
        <f aca="false">C2+C5-C12</f>
        <v>0</v>
      </c>
      <c r="D42" s="18" t="n">
        <f aca="false">D2+D5-D12</f>
        <v>0</v>
      </c>
      <c r="E42" s="18" t="n">
        <f aca="false">E2+E5-E12</f>
        <v>0</v>
      </c>
      <c r="F42" s="18" t="n">
        <f aca="false">F2+F5-F12</f>
        <v>0</v>
      </c>
      <c r="G42" s="8" t="n">
        <f aca="false">G2+G5-G12</f>
        <v>0</v>
      </c>
      <c r="H42" s="3" t="e">
        <f aca="false">G42/$G$5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9:33:54Z</dcterms:created>
  <dc:creator>User</dc:creator>
  <dc:description/>
  <dc:language>en-US</dc:language>
  <cp:lastModifiedBy>User</cp:lastModifiedBy>
  <dcterms:modified xsi:type="dcterms:W3CDTF">2009-01-12T18:30:36Z</dcterms:modified>
  <cp:revision>0</cp:revision>
  <dc:subject/>
  <dc:title/>
</cp:coreProperties>
</file>